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市镇海国泰工程建设投资管理咨询有限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购方名称</t>
  </si>
  <si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地址</t>
    </r>
  </si>
  <si>
    <t xml:space="preserve">汉韵风建设集团有限公司</t>
  </si>
  <si>
    <t xml:space="preserve">https://inv.jss.com.cn/fp2/e14LCJtXWZ_WsjwPivGXdVfibRLJRvz6KMFGSTe6I2WR1M85Ms0eoA263UnqMGA4Q0OUeVaKv4lyll1ScfAcvg.pdf</t>
  </si>
  <si>
    <t xml:space="preserve">嘉兴市九二建设工程有限公司</t>
  </si>
  <si>
    <t xml:space="preserve">https://inv.jss.com.cn/fp2/e14LCJtXWZ_WsjwPivGXdSdplyqtEPW0gK83ucp1XDpG_GzFXFxG-DKnbG3Bg7IsLd7Jg3sGimIQztZ99tqIOA.pdf</t>
  </si>
  <si>
    <t xml:space="preserve">浙江欣翊建设工程有限公司</t>
  </si>
  <si>
    <t xml:space="preserve">https://inv.jss.com.cn/fp2/q7b19T7L9jY1QlA4cCl1HCRVJPW9YYIyGXrV-naGzGs0a1tO8jDGjBC3OIZCqnix8UVa_y5Ko_zmkgdiN9pe8Q.pdf</t>
  </si>
  <si>
    <t xml:space="preserve">绍兴勇瀚建设有限公司</t>
  </si>
  <si>
    <t xml:space="preserve">https://inv.jss.com.cn/fp2/q7b19T7L9jY1QlA4cCl1HBUmupXONLL5-bd9P8ZVNnmfB6Mzf9HFQeViZgByWaRXCObXA_A7lTDc3XsgcqFRJw.pdf</t>
  </si>
  <si>
    <t xml:space="preserve">宁波南裕建设有限公司</t>
  </si>
  <si>
    <t xml:space="preserve">https://inv.jss.com.cn/fp2/q7b19T7L9jY1QlA4cCl1HDoHO1uvEiMnwaQAvBHSHbN5DZBK9S3owG_07KssCCSa4iWjPECnVTCbDCy2yu76xQ.pdf</t>
  </si>
  <si>
    <t xml:space="preserve">杭州木兰建设有限公司</t>
  </si>
  <si>
    <t xml:space="preserve">https://inv.jss.com.cn/fp2/q7b19T7L9jY1QlA4cCl1HFk55bmuwL_wZ35b_L5CNUqFKAFQu7cvbh3j6j9GhOnrFMg8-TNcevoV1c8U-Sxo2A.pdf</t>
  </si>
  <si>
    <t xml:space="preserve">浙江建兆建筑有限公司</t>
  </si>
  <si>
    <t xml:space="preserve">https://inv.jss.com.cn/fp2/q7b19T7L9jY1QlA4cCl1HAEmlY6rDAj3_FCxJLFQuQ1DFlPSEBs56bDxPsXB-K_sQgT3WbsK6bDgobDDpCALRQ.pdf</t>
  </si>
  <si>
    <t xml:space="preserve">浙江建勋建设有限公司</t>
  </si>
  <si>
    <t xml:space="preserve">https://inv.jss.com.cn/fp2/auBBr_S-eX4sm38nkLp1FIUH86BpMEaDk7roHdi2sTU6aRNilrAOX561cH2vYHTf7Eu7CMyQ3queiMBg1DFFcQ.pdf</t>
  </si>
  <si>
    <t xml:space="preserve">浙江蔚来建设有限公司</t>
  </si>
  <si>
    <t xml:space="preserve">https://inv.jss.com.cn/fp2/auBBr_S-eX4sm38nkLp1FKz-Qe_nXCWyt5U_OzbQoK_QFNZutqlHWhQGAgSKqNTm1ilXK18YtKKNJMnTWzgxYw.pdf</t>
  </si>
  <si>
    <t xml:space="preserve">宁波欣利生态建设有限公司</t>
  </si>
  <si>
    <t xml:space="preserve">https://inv.jss.com.cn/fp2/auBBr_S-eX4sm38nkLp1FHVG_Yuvmu-B06vOrvvtFIpEx5sxBcyW9Il2uzGFo6qpcb3gtzcc4YBihqdEIAehwg.pdf</t>
  </si>
  <si>
    <t xml:space="preserve">浙江维鼎建设工程有限公司</t>
  </si>
  <si>
    <t xml:space="preserve">https://inv.jss.com.cn/fp2/auBBr_S-eX4sm38nkLp1FAH4t1EMUSFcwy9YcPKhyudl33dBTCJfcQk1PJNVZPhKHdZsW9J8C8H_lh56w8vOBA.pdf</t>
  </si>
  <si>
    <t xml:space="preserve">杭州中旷建设有限公司</t>
  </si>
  <si>
    <t xml:space="preserve">https://inv.jss.com.cn/fp2/QqwTxyUXkfxXVgF5wQZ7S9YSv38MFMF02v4hCHFk9e58wFAoT09UQMNIV8-p_yRec3PEFvjt2RCU-Eda4sfhDA.pdf</t>
  </si>
  <si>
    <t xml:space="preserve">浙江璟恒建设有限公司</t>
  </si>
  <si>
    <t xml:space="preserve">https://inv.jss.com.cn/fp2/QqwTxyUXkfxXVgF5wQZ7S8N4-C1npq1d8uF0SXfZWuzIEKC17Tjme0eQCJPwpS6WblXPPbLDsuvZgeF8_3EzsA.pdf</t>
  </si>
  <si>
    <t xml:space="preserve">宁波世纪盛杰建设有限公司</t>
  </si>
  <si>
    <t xml:space="preserve">https://inv.jss.com.cn/fp2/QqwTxyUXkfxXVgF5wQZ7S84cUzCl0WL_hS2BKSM5b9J9-omZOEbkP0-R3_FR-aM1ushLNO0Wc9m97RHrDaFhkg.pdf</t>
  </si>
  <si>
    <t xml:space="preserve">宁波华岳生态建设有限公司</t>
  </si>
  <si>
    <t xml:space="preserve">https://inv.jss.com.cn/fp2/QqwTxyUXkfxXVgF5wQZ7S8zTIw1Jl17TLY9U0rkIu_QVZqNUL3aMXGiwuH6isZ65RmCQOas7ldlkLDMUX7Vong.pdf</t>
  </si>
  <si>
    <t xml:space="preserve">宁波市天庆建设有限公司</t>
  </si>
  <si>
    <t xml:space="preserve">https://inv.jss.com.cn/fp2/QqwTxyUXkfxXVgF5wQZ7S3kfxJU1kQ_TI2BVCx5gCmT0QYJeeq2hLuIoUS89qkZS8aEEfGUtYLUBF_v8_gqrUg.pdf</t>
  </si>
  <si>
    <t xml:space="preserve">浙江弘舜集成科技有限公司</t>
  </si>
  <si>
    <t xml:space="preserve">https://inv.jss.com.cn/fp2/9Z7e6Bed82cW2UxMr9FZdN-AsNTlaK787Hwk4jDtF7SRtfy2AlZQj7VxzUYBDiBq430amXBgpidqjEfM6oQHrQ.pdf</t>
  </si>
  <si>
    <t xml:space="preserve">宁波升飞建设工程有限公司</t>
  </si>
  <si>
    <t xml:space="preserve">https://inv.jss.com.cn/fp2/9Z7e6Bed82cW2UxMr9FZdAuZ_joXEVYo2a0-wOsb7z5XBv3d-MY3sZASrxYslD5YO1IDKOaeWokEl1GNKGT2tA.pdf</t>
  </si>
  <si>
    <t xml:space="preserve">浙江民欣建设有限公司</t>
  </si>
  <si>
    <t xml:space="preserve">https://inv.jss.com.cn/fp2/9Z7e6Bed82cW2UxMr9FZdGBao2EVn4L7YAqCcP9edZTXWRZpLrQv4dj_Puvryk9Pmm1OBg38_g3A_mT-jcoTAw.pdf</t>
  </si>
  <si>
    <t xml:space="preserve">宁波博茂市政园林建设有限公司</t>
  </si>
  <si>
    <t xml:space="preserve">https://inv.jss.com.cn/fp2/U8MQPMd0RtFjLQ1MRxfIfI2EFXFn5vKC-aHVhHBkN7Ok15yYlrvusdXzFFkJ_oBLuoiuviebhnenS48O5vKM2A.pdf</t>
  </si>
  <si>
    <t xml:space="preserve">宁波名扬生态建设有限公司</t>
  </si>
  <si>
    <t xml:space="preserve">https://inv.jss.com.cn/fp2/U8MQPMd0RtFjLQ1MRxfIfHz06MjexhBDgLm2Mr1ymUtlCXzS34WA9gei6puF8iKys8DpDBhrZEmw1YLmPbIo3g.pdf</t>
  </si>
  <si>
    <t xml:space="preserve">宁波市中泰城市园林建设有限公司</t>
  </si>
  <si>
    <t xml:space="preserve">https://inv.jss.com.cn/fp2/U8MQPMd0RtFjLQ1MRxfIfP5jdDJ4gKDESE42y1Jwcw6C-Jb5vUSyuvANk4phdvjtzzKC-CUARHtVKPqS4ajkeA.pdf</t>
  </si>
  <si>
    <t xml:space="preserve">宁波广慈生态建设有限公司</t>
  </si>
  <si>
    <t xml:space="preserve">https://inv.jss.com.cn/fp2/9Z7e6Bed82cW2UxMr9FZdLIHLInqVNJeFgPmwzDgEstBnpnCIHFLGJkzRdF-1ova2qJcOT9tBlYb00XTCJEH4Q.pdf</t>
  </si>
  <si>
    <t xml:space="preserve">海绵城市雨水收集利用技术有限公司</t>
  </si>
  <si>
    <t xml:space="preserve">https://inv.jss.com.cn/fp2/U8MQPMd0RtFjLQ1MRxfIfHk9ubtwfpvx9OAeq1c-9tGvoijRvdIZYjNzX-Tr_EFrnZVr48_X5FOOfhU2aKulUQ.pdf</t>
  </si>
  <si>
    <t xml:space="preserve">宁波荣富建设有限公司</t>
  </si>
  <si>
    <t xml:space="preserve">https://inv.jss.com.cn/fp2/ShhufqHLBTbEIWdbYKP0QADHzUtZKVqsl3l8tItM_La2tD2N4LKV4KFV0eg8VyfDTyRa7sWF5nLZ4KRpQL9Acg.pdf</t>
  </si>
  <si>
    <t xml:space="preserve">宁波仁峰生态建设有限公司</t>
  </si>
  <si>
    <t xml:space="preserve">https://inv.jss.com.cn/fp2/ShhufqHLBTbEIWdbYKP0QCg6_xkJrrqWLb3WjAKBsZx4AuuR4dd48G0OlIIv2C7PtuGao2u3HgKop4QVfXsBMw.pdf</t>
  </si>
  <si>
    <t xml:space="preserve">浙江正长建设有限公司</t>
  </si>
  <si>
    <t xml:space="preserve">https://inv.jss.com.cn/fp2/ShhufqHLBTbEIWdbYKP0QMR4KaCPblynhGop3syIsWZGe6rucZi-caZNhzrmsjJULQAxY7-GtieiBDR3I04fLQ.pdf</t>
  </si>
  <si>
    <t xml:space="preserve">宁波联兴市政园林工程有限公司</t>
  </si>
  <si>
    <t xml:space="preserve">https://inv.jss.com.cn/fp2/ShhufqHLBTbEIWdbYKP0QEclezuRvNrBy5BBZaQHHTD7ZPtZDCHJ90MuaIZbCXppga3f2KXhh8Cy--04htxh6Q.pdf</t>
  </si>
  <si>
    <t xml:space="preserve">宁波丰硕建设工程有限公司</t>
  </si>
  <si>
    <t xml:space="preserve">https://inv.jss.com.cn/fp2/OeAoCxxCmlbIkn_cpM41V76X3T41EalNuGv4ms08hOxZ-qzxY45V2y1UYxSIoQbsWKHJ-kIQy4j60xSGEu6Xbw.pdf</t>
  </si>
  <si>
    <t xml:space="preserve">浙江优富建筑工程有限公司</t>
  </si>
  <si>
    <t xml:space="preserve">https://inv.jss.com.cn/fp2/8lCWE2DUj6onZnnF-HeL0TAo2DpPwoScjDP55061SudbZxhQcyHKbDCg5gYtOXzSqgfWChdmqSOFZl4IjVq-Lg.pdf</t>
  </si>
  <si>
    <t xml:space="preserve">宁波嘉合建设有限公司</t>
  </si>
  <si>
    <t xml:space="preserve">https://inv.jss.com.cn/fp2/8lCWE2DUj6onZnnF-HeL0a3X9cLiKhyGvVzg63LocI42Z0vJG66fJHEem_a4mYZ74GMuAnD89LcjfRx5DYCDWg.pdf</t>
  </si>
  <si>
    <t xml:space="preserve">宁波中弘建设有限公司</t>
  </si>
  <si>
    <t xml:space="preserve">https://inv.jss.com.cn/fp2/RcYh7_H5kCYum_5RmWXsRduOnqg8fubyzQoXshs3b0Je24Jmkxvj4-lttRSSFsUc61xgv07BBgX9UyyFSQh7-w.pdf</t>
  </si>
  <si>
    <t xml:space="preserve">宁波弘茂建设工程有限公司</t>
  </si>
  <si>
    <t xml:space="preserve">https://inv.jss.com.cn/fp2/RcYh7_H5kCYum_5RmWXsRXYNqRw1LhfR1g3u6ezjondt1Somh2q-pGEvV49iDOS95M42NizQUPsscCueHClFeg.pdf</t>
  </si>
  <si>
    <t xml:space="preserve">宁波伟鸿园林建设有限公司</t>
  </si>
  <si>
    <t xml:space="preserve">https://inv.jss.com.cn/fp2/RcYh7_H5kCYum_5RmWXsRXXsxhiiLGYMik03GaNOgDzkJQZ99DhMkWsyrjcYINZtcXIQh3_QyTWa3clFgDr3Pg.pdf</t>
  </si>
  <si>
    <t xml:space="preserve">宁波盛世丰建设有限公司</t>
  </si>
  <si>
    <t xml:space="preserve">https://inv.jss.com.cn/fp2/RcYh7_H5kCYum_5RmWXsRRmL-AS5j2_PsCvtQ64Ww3QYGHIl1HJAZFiPnQfc1r9urEAJOpPEPdKRWgYNg4rJzw.pdf</t>
  </si>
  <si>
    <t xml:space="preserve">浙江宇臻建设有限公司</t>
  </si>
  <si>
    <t xml:space="preserve">https://inv.jss.com.cn/fp2/WBfixUKDhp8AgofC7iy2vZNCKKUtiZDwbnGcPF4nuksFy8caGYPT4hI1DbPt_CE_eS5_1tycKQoCLTHWW2LxwA.pdf</t>
  </si>
  <si>
    <t xml:space="preserve">宁波卓拓建设有限公司</t>
  </si>
  <si>
    <t xml:space="preserve">https://inv.jss.com.cn/fp2/WBfixUKDhp8AgofC7iy2vSgqmXsYBZbbvFF6AK2ooavP0BY6troGOs6Rbht-MRY8kSnvaowItWDZ6FTJMIo0sA.pdf</t>
  </si>
  <si>
    <t xml:space="preserve">宁波景晖建筑工程有限公司</t>
  </si>
  <si>
    <t xml:space="preserve">https://inv.jss.com.cn/fp2/WBfixUKDhp8AgofC7iy2vaXmq05BC6p-8vEz-kZdVVXyJENFESazpXvv0JjJnkez5IxqbIvYRv6V6BOMjPkXhA.pdf</t>
  </si>
  <si>
    <t xml:space="preserve">宁波昱鑫建设有限公司</t>
  </si>
  <si>
    <t xml:space="preserve">https://inv.jss.com.cn/fp2/WBfixUKDhp8AgofC7iy2vR7dYSEYkxSRHx7RcEkd3OtDfqDUnzHVOsmHpBsOJvlrJxH6s07mFBKEeJUPwQGBDg.pdf</t>
  </si>
  <si>
    <t xml:space="preserve">宁波辰正建设有限公司</t>
  </si>
  <si>
    <t xml:space="preserve">https://inv.jss.com.cn/fp2/WBfixUKDhp8AgofC7iy2vcQ5jpZyf2lEVxopq_JvR9HzEdNQXvMAjGo7i2eJvFH7HjxeFBpRypET1U_pmCl2Kw.pdf</t>
  </si>
  <si>
    <t xml:space="preserve">宁波顺行园林建设有限公司</t>
  </si>
  <si>
    <t xml:space="preserve">https://inv.jss.com.cn/fp2/WBfixUKDhp8AgofC7iy2vbBZbYpfQLNoI7yoEdkdWqzP0LQ-Mb2seoSrn0VJwTGZ3E8bZWRRX0OVIByIOllHeg.pdf</t>
  </si>
  <si>
    <t xml:space="preserve">宁波智超生态建设有限公司</t>
  </si>
  <si>
    <t xml:space="preserve">https://inv.jss.com.cn/fp2/ycUkRv17g4qE0rdMPddvG_I-BitDGJKnaIY9U_IzXhfqBVmnpmDkNAclgznCi5fRnm4sUzlz0q4EzF6ukh9K0g.pdf</t>
  </si>
  <si>
    <t xml:space="preserve">浙江得昇建设有限公司</t>
  </si>
  <si>
    <t xml:space="preserve">https://inv.jss.com.cn/fp2/ycUkRv17g4qE0rdMPddvG8DH64_T4GfrtrS4_liiRBlRtSw_Z_r89nZUXJcnjbyZ9lYSqNJoOJubPb2hKx36yw.pdf</t>
  </si>
  <si>
    <t xml:space="preserve">金华市洋航建设有限公司</t>
  </si>
  <si>
    <t xml:space="preserve">https://inv.jss.com.cn/fp2/ycUkRv17g4qE0rdMPddvG46tsX4ejnR2s1t9f5Hg4XltGG7LIgoZLguyFv6fSbbEVADP8pcx2PEHexDgMfAcKg.pdf</t>
  </si>
  <si>
    <t xml:space="preserve">浙江莱亭科技发展有限公司</t>
  </si>
  <si>
    <t xml:space="preserve">https://inv.jss.com.cn/fp2/ycUkRv17g4qE0rdMPddvGw5b3TW7-9Oiu1Xg1riniGAt_AaKXWG_aiEuh--FRF5IjSN32tzL6802mZY0Is44hw.pdf</t>
  </si>
  <si>
    <t xml:space="preserve">宁波润行建设有限公司</t>
  </si>
  <si>
    <t xml:space="preserve">https://inv.jss.com.cn/fp2/FaX2_q6NBYJI8httyreO9H_VMuXicRP_KvDvfp6Seuj7QVKb4AGhFJlPc3D_ueKxnSdR4Ua28S0LWXHiFWa0lg.pdf</t>
  </si>
  <si>
    <t xml:space="preserve">扬基建设（浙江）有限公司</t>
  </si>
  <si>
    <t xml:space="preserve">https://inv.jss.com.cn/fp2/FaX2_q6NBYJI8httyreO9FpTx_FSlQjBr8ygkdD3-7MLJugPM-IrkBRTUACDoG8gmf8g8Xod3qFhli9RJzULmg.pdf</t>
  </si>
  <si>
    <t xml:space="preserve">杭州睿利建筑工程有限公司</t>
  </si>
  <si>
    <t xml:space="preserve">https://inv.jss.com.cn/fp2/FaX2_q6NBYJI8httyreO9MgFVB-IH9Kpz1OubgXW8vc2pXk52DswKJdHNNWnKRChYMtyeFdiLL-UVLgma5Bf-A.pdf</t>
  </si>
  <si>
    <t xml:space="preserve">宁波鑫烜建设有限公司</t>
  </si>
  <si>
    <t xml:space="preserve">https://inv.jss.com.cn/fp2/FaX2_q6NBYJI8httyreO9H_WLc2cYpaWRJPEj_3oCD28du6EZ9cb5SRXg46dOF2Lb_jLNOW5xnr6RP89PIxY1A.pdf</t>
  </si>
  <si>
    <t xml:space="preserve">浙江久辰建工科技有限公司</t>
  </si>
  <si>
    <t xml:space="preserve">https://inv.jss.com.cn/fp2/FaX2_q6NBYJI8httyreO9BJE0IF5JfmoqpJf_9Ye49FY9bphoFpfQ7Sya35CJ02461504XnqeuC4SQrqBvmCFw.pdf</t>
  </si>
  <si>
    <t xml:space="preserve">宁波双羽建筑有限公司</t>
  </si>
  <si>
    <t xml:space="preserve">https://inv.jss.com.cn/fp2/hhRd4qJwUX3ybzsBgWnw-2BQ3IS63aJUfIhbt-SURNQN04BzLXjtmu6gacRmhWKXCqKNv7BMlJIawIigJJrVuA.pdf</t>
  </si>
  <si>
    <t xml:space="preserve">浙江固泰建设工程有限公司</t>
  </si>
  <si>
    <t xml:space="preserve">https://inv.jss.com.cn/fp2/hhRd4qJwUX3ybzsBgWnw-3z2spufXVMBYzjP3ntSc4UFOJzrszq5ASRsvQxm1VF0UutUPJsgN6RpxYJ9eQRgbw.pdf</t>
  </si>
  <si>
    <t xml:space="preserve">宁波市镇海区悦丰建设工程有限公司</t>
  </si>
  <si>
    <t xml:space="preserve">https://inv.jss.com.cn/fp2/hhRd4qJwUX3ybzsBgWnw-1Waccizq9nlXsLSG80reTTkpyPLs-LrmpznsM86pZ2Q4WAykgr-oa61dNi8YNvdDg.pdf</t>
  </si>
  <si>
    <t xml:space="preserve">宁波东升市政园林建设有限公司</t>
  </si>
  <si>
    <t xml:space="preserve">https://inv.jss.com.cn/fp2/INN4W6VSyYNM2CiunVTszfBbbtZ_aBQj0JRgfljqq30YnaJjIpbNIrq9uNL9yXvTiBOAumqMJj8IHa09oiNMww.pdf</t>
  </si>
  <si>
    <t xml:space="preserve">宁波弘明生态建设有限公司</t>
  </si>
  <si>
    <t xml:space="preserve">https://inv.jss.com.cn/fp2/INN4W6VSyYNM2CiunVTszSWZFi31pyOo-9-w-H1GxFkcCFbpb0rkGXZ4P-kav3GS1myrHeXMASzXkhStNzdQHw.pdf</t>
  </si>
  <si>
    <t xml:space="preserve">宁波俊泰建设工程有限公司</t>
  </si>
  <si>
    <t xml:space="preserve">https://inv.jss.com.cn/fp2/INN4W6VSyYNM2CiunVTszT0RrJk5KIiwGh9l2jCrhNIzRKbQc_aE2B83vHarg3E24iqf-5PC0b9XwYeNMiBQ_A.pdf</t>
  </si>
  <si>
    <t xml:space="preserve">宁波汇乐市政园林建设有限公司</t>
  </si>
  <si>
    <t xml:space="preserve">https://inv.jss.com.cn/fp2/INN4W6VSyYNM2CiunVTszZ03uRVkpPRhjEfT529rE7D1WS0PVgG2tHoySTlyM0CTHOuyJgv9NY1MmoXTALtC1Q.pdf</t>
  </si>
  <si>
    <t xml:space="preserve">宁波欣霖建设有限公司</t>
  </si>
  <si>
    <t xml:space="preserve">https://inv.jss.com.cn/fp2/INN4W6VSyYNM2CiunVTszYVo8yPhGviddNdzL_MJxH4NbU0jJQfjrrceRGmhsqnCHFOrleYWyl7SEIl7tLtJLA.pdf</t>
  </si>
  <si>
    <t xml:space="preserve">宁波力拓爆破工程有限公司</t>
  </si>
  <si>
    <t xml:space="preserve">https://inv.jss.com.cn/fp2/4KnOodRrizoUZoMXuA8xh13lvT4CtkjsPLpkg93w5aOSGDcgNzkBXECHV1EfQnJXho4a1zb7_Lc-VTI3jOflbA.pdf</t>
  </si>
  <si>
    <t xml:space="preserve">浙江龙煜建设有限公司</t>
  </si>
  <si>
    <t xml:space="preserve">https://inv.jss.com.cn/fp2/4KnOodRrizoUZoMXuA8xh2g0Im2eR_puHo1KYEp9AyLIjoD0vwBR1Q0DoQyCnATJQmo7nb-GLcDEecpUheNPww.pdf</t>
  </si>
  <si>
    <t xml:space="preserve">宁波广元生态建设有限公司</t>
  </si>
  <si>
    <t xml:space="preserve">https://inv.jss.com.cn/fp2/4KnOodRrizoUZoMXuA8xh9oWmXBESZVEDI-jUfnOpAdymRaghMHAqP-y0vh25dIzRrT4UOSKMF6y7zTD-3sPHg.pdf</t>
  </si>
  <si>
    <t xml:space="preserve">浙江鹏腾建设有限公司</t>
  </si>
  <si>
    <t xml:space="preserve">https://inv.jss.com.cn/fp2/4KnOodRrizoUZoMXuA8xh8uN_6V6slA0ur0l3wWmd4Rbk1fsXxoeM_n8DA8Ha4d-WaAV0NOViUCYjKzAu7ho5w.pdf</t>
  </si>
  <si>
    <t xml:space="preserve">博大环境集团有限公司</t>
  </si>
  <si>
    <t xml:space="preserve">https://inv.jss.com.cn/fp2/4KnOodRrizoUZoMXuA8xh8b8lpR3nvX6h54J2dHMTCBM9XvaoyRgXMYkD3tQe9YhpYGsE6hBzq2MY-WfERqZow.pdf</t>
  </si>
  <si>
    <t xml:space="preserve">宁波齐兴建设有限公司</t>
  </si>
  <si>
    <t xml:space="preserve">https://inv.jss.com.cn/fp2/4KnOodRrizoUZoMXuA8xh1r-Zup98uqyOWV9fSh6TjsxsZU1BprITQeJr99tEtGxoZQ3dF5QtkPsHZij2D01VQ.pdf</t>
  </si>
  <si>
    <t xml:space="preserve">浙江森淼园林建设有限公司</t>
  </si>
  <si>
    <t xml:space="preserve">https://inv.jss.com.cn/fp2/39jDyFWbLvxwTm6x4qs7AdKNMxTjnNNtBgx0GX29fujk_N7keSufU26oJ7ppWgNGcEVzKsHcvB4z5xfcF8up-g.pdf</t>
  </si>
  <si>
    <t xml:space="preserve">宁波慧阳建设有限公司</t>
  </si>
  <si>
    <t xml:space="preserve">https://inv.jss.com.cn/fp2/39jDyFWbLvxwTm6x4qs7AVKHRECV1NTRswKKBvq_SoEwFQf6Q94ZJF31bc-lZw-j66U6Gf5LtsSfUhwXdmov-A.pdf</t>
  </si>
  <si>
    <t xml:space="preserve">浙江柏骅生态建设有限公司</t>
  </si>
  <si>
    <t xml:space="preserve">https://inv.jss.com.cn/fp2/39jDyFWbLvxwTm6x4qs7AdktlD40G-PYNgD891VHgyxoiU7_bQVsTpDqIE9lcYxJHiw4c0qLqJ0PrdJ4z7Cpvg.pdf</t>
  </si>
  <si>
    <t xml:space="preserve">科顺生态建设（宁波）有限公司</t>
  </si>
  <si>
    <t xml:space="preserve">https://inv.jss.com.cn/fp2/39jDyFWbLvxwTm6x4qs7Afsjijj1hqjW8IdVARztAs4CooOiOW9G4sTS2Ahan_3XAxCSKA6xYc3deoT2mNGZHg.pdf</t>
  </si>
  <si>
    <t xml:space="preserve">宁波润宸建设有限公司</t>
  </si>
  <si>
    <t xml:space="preserve">https://inv.jss.com.cn/fp2/39jDyFWbLvxwTm6x4qs7AdFyb6cXjOlidLkL9sgS2q1Mk5P7Jgb0WPg4O5d77YrIzf53AMGQOodWOwKYJwwhIQ.pdf</t>
  </si>
  <si>
    <t xml:space="preserve">浙江海丰建设有限公司</t>
  </si>
  <si>
    <t xml:space="preserve">https://inv.jss.com.cn/fp2/39jDyFWbLvxwTm6x4qs7Ac9VbtMzUgra3mW02U1fZdmgQJZ-OhD4YV_YOfhF-m9GTTyt29Iw6YvyAaDIdZpzWg.pdf</t>
  </si>
  <si>
    <t xml:space="preserve">宁波仁力电力工程有限公司</t>
  </si>
  <si>
    <t xml:space="preserve">https://inv.jss.com.cn/fp2/ohiAuxwZpomMBwWTj5D_Fbm0X7wqsikj_s-5T7XOY7EDXo63qo_FMcjXFHwNqJ6FRHCF8TmbUeW9_5SlQQLYAw.pdf</t>
  </si>
  <si>
    <t xml:space="preserve">宁波汇龙建设工程有限公司</t>
  </si>
  <si>
    <t xml:space="preserve">https://inv.jss.com.cn/fp2/ohiAuxwZpomMBwWTj5D_FfVV1kcaeFbfQaoyrPdZb1z3HiC3zUZVyF9tEpWOxQYx0ZHOqpx7Gmpl8jwlDrNHTA.pdf</t>
  </si>
  <si>
    <t xml:space="preserve">宁波河祥生态建设有限公司</t>
  </si>
  <si>
    <t xml:space="preserve">https://inv.jss.com.cn/fp2/ohiAuxwZpomMBwWTj5D_FfcxFdUcAynlOHfwJSB6kb4Gusy5KqIj-E0lmA91RUQy6F_InUrzPQEJ5QxHFmXD5w.pdf</t>
  </si>
  <si>
    <t xml:space="preserve">宁波源进市政园林建设有限责任公司</t>
  </si>
  <si>
    <t xml:space="preserve">https://inv.jss.com.cn/fp2/ohiAuxwZpomMBwWTj5D_FWYWHbDDj9dXSc2igj60-Hxif6JgGDMWNoqF4TJhXBMuiHL1ldKx1V9PdTAfdFd0QQ.pdf</t>
  </si>
  <si>
    <t xml:space="preserve">宁波卓泰市政园林工程有限公司</t>
  </si>
  <si>
    <t xml:space="preserve">https://inv.jss.com.cn/fp2/4qmw2CAf6Xp1zj0OnERfUtDBjBrUeE1YWOc25FWDiEIYvrYU_l3Z4GojW-SQwxqNB-ciBGYXSK_92hlayoEzBQ.pdf</t>
  </si>
  <si>
    <t xml:space="preserve">宁波中毅建设有限公司</t>
  </si>
  <si>
    <t xml:space="preserve">https://inv.jss.com.cn/fp2/4qmw2CAf6Xp1zj0OnERfUvMalLgnmJUCm7ktLm5wreRIIVwwU7l-yU2RPCgIJvUEOCGY6PQzqhu7R-c1CgXalA.pdf</t>
  </si>
  <si>
    <t xml:space="preserve">浙江江辰建设有限公司</t>
  </si>
  <si>
    <t xml:space="preserve">https://inv.jss.com.cn/fp2/_mXxOx67JWlptj5x1gFeiTrtfuIbhCXH4e9ycOgoX0ipAcElwPVch_w06EzDhsZunAauJbMucwlpB5yIqvFdeQ.pdf</t>
  </si>
  <si>
    <t xml:space="preserve">宁波宸越建设有限公司</t>
  </si>
  <si>
    <t xml:space="preserve">https://inv.jss.com.cn/fp2/_mXxOx67JWlptj5x1gFeiTfMvXK9QupeMobrikQc57nmCVecmS7SytkBuBOUTl7l2eIGcSCJzTCXWyQJRgKkgA.p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9" activeCellId="0" sqref="A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48" min="2" style="0" width="19.99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0" t="s">
        <v>3</v>
      </c>
    </row>
    <row r="3" customFormat="false" ht="13.5" hidden="false" customHeight="false" outlineLevel="0" collapsed="false">
      <c r="A3" s="3" t="s">
        <v>4</v>
      </c>
      <c r="B3" s="0" t="s">
        <v>5</v>
      </c>
    </row>
    <row r="4" customFormat="false" ht="13.5" hidden="false" customHeight="false" outlineLevel="0" collapsed="false">
      <c r="A4" s="3" t="s">
        <v>6</v>
      </c>
      <c r="B4" s="0" t="s">
        <v>7</v>
      </c>
    </row>
    <row r="5" customFormat="false" ht="13.5" hidden="false" customHeight="false" outlineLevel="0" collapsed="false">
      <c r="A5" s="3" t="s">
        <v>8</v>
      </c>
      <c r="B5" s="0" t="s">
        <v>9</v>
      </c>
    </row>
    <row r="6" customFormat="false" ht="13.5" hidden="false" customHeight="false" outlineLevel="0" collapsed="false">
      <c r="A6" s="3" t="s">
        <v>10</v>
      </c>
      <c r="B6" s="0" t="s">
        <v>11</v>
      </c>
    </row>
    <row r="7" customFormat="false" ht="13.5" hidden="false" customHeight="false" outlineLevel="0" collapsed="false">
      <c r="A7" s="3" t="s">
        <v>12</v>
      </c>
      <c r="B7" s="0" t="s">
        <v>13</v>
      </c>
    </row>
    <row r="8" customFormat="false" ht="13.5" hidden="false" customHeight="false" outlineLevel="0" collapsed="false">
      <c r="A8" s="3" t="s">
        <v>14</v>
      </c>
      <c r="B8" s="0" t="s">
        <v>15</v>
      </c>
    </row>
    <row r="9" customFormat="false" ht="13.5" hidden="false" customHeight="false" outlineLevel="0" collapsed="false">
      <c r="A9" s="3" t="s">
        <v>16</v>
      </c>
      <c r="B9" s="0" t="s">
        <v>17</v>
      </c>
    </row>
    <row r="10" customFormat="false" ht="13.5" hidden="false" customHeight="false" outlineLevel="0" collapsed="false">
      <c r="A10" s="3" t="s">
        <v>18</v>
      </c>
      <c r="B10" s="0" t="s">
        <v>19</v>
      </c>
    </row>
    <row r="11" customFormat="false" ht="13.5" hidden="false" customHeight="false" outlineLevel="0" collapsed="false">
      <c r="A11" s="3" t="s">
        <v>20</v>
      </c>
      <c r="B11" s="0" t="s">
        <v>21</v>
      </c>
    </row>
    <row r="12" customFormat="false" ht="13.5" hidden="false" customHeight="false" outlineLevel="0" collapsed="false">
      <c r="A12" s="3" t="s">
        <v>22</v>
      </c>
      <c r="B12" s="0" t="s">
        <v>23</v>
      </c>
    </row>
    <row r="13" customFormat="false" ht="13.5" hidden="false" customHeight="false" outlineLevel="0" collapsed="false">
      <c r="A13" s="3" t="s">
        <v>24</v>
      </c>
      <c r="B13" s="0" t="s">
        <v>25</v>
      </c>
    </row>
    <row r="14" customFormat="false" ht="13.5" hidden="false" customHeight="false" outlineLevel="0" collapsed="false">
      <c r="A14" s="3" t="s">
        <v>26</v>
      </c>
      <c r="B14" s="0" t="s">
        <v>27</v>
      </c>
    </row>
    <row r="15" customFormat="false" ht="13.5" hidden="false" customHeight="false" outlineLevel="0" collapsed="false">
      <c r="A15" s="3" t="s">
        <v>28</v>
      </c>
      <c r="B15" s="0" t="s">
        <v>29</v>
      </c>
    </row>
    <row r="16" customFormat="false" ht="13.5" hidden="false" customHeight="false" outlineLevel="0" collapsed="false">
      <c r="A16" s="3" t="s">
        <v>30</v>
      </c>
      <c r="B16" s="0" t="s">
        <v>31</v>
      </c>
    </row>
    <row r="17" customFormat="false" ht="13.5" hidden="false" customHeight="false" outlineLevel="0" collapsed="false">
      <c r="A17" s="3" t="s">
        <v>32</v>
      </c>
      <c r="B17" s="0" t="s">
        <v>33</v>
      </c>
    </row>
    <row r="18" customFormat="false" ht="13.5" hidden="false" customHeight="false" outlineLevel="0" collapsed="false">
      <c r="A18" s="3" t="s">
        <v>34</v>
      </c>
      <c r="B18" s="0" t="s">
        <v>35</v>
      </c>
    </row>
    <row r="19" customFormat="false" ht="13.5" hidden="false" customHeight="false" outlineLevel="0" collapsed="false">
      <c r="A19" s="3" t="s">
        <v>36</v>
      </c>
      <c r="B19" s="0" t="s">
        <v>37</v>
      </c>
    </row>
    <row r="20" customFormat="false" ht="13.5" hidden="false" customHeight="false" outlineLevel="0" collapsed="false">
      <c r="A20" s="3" t="s">
        <v>38</v>
      </c>
      <c r="B20" s="0" t="s">
        <v>39</v>
      </c>
    </row>
    <row r="21" customFormat="false" ht="13.5" hidden="false" customHeight="false" outlineLevel="0" collapsed="false">
      <c r="A21" s="3" t="s">
        <v>40</v>
      </c>
      <c r="B21" s="0" t="s">
        <v>41</v>
      </c>
    </row>
    <row r="22" customFormat="false" ht="13.5" hidden="false" customHeight="false" outlineLevel="0" collapsed="false">
      <c r="A22" s="3" t="s">
        <v>42</v>
      </c>
      <c r="B22" s="0" t="s">
        <v>43</v>
      </c>
    </row>
    <row r="23" customFormat="false" ht="13.5" hidden="false" customHeight="false" outlineLevel="0" collapsed="false">
      <c r="A23" s="3" t="s">
        <v>44</v>
      </c>
      <c r="B23" s="0" t="s">
        <v>45</v>
      </c>
    </row>
    <row r="24" customFormat="false" ht="13.5" hidden="false" customHeight="false" outlineLevel="0" collapsed="false">
      <c r="A24" s="3" t="s">
        <v>46</v>
      </c>
      <c r="B24" s="0" t="s">
        <v>47</v>
      </c>
    </row>
    <row r="25" customFormat="false" ht="13.5" hidden="false" customHeight="false" outlineLevel="0" collapsed="false">
      <c r="A25" s="3" t="s">
        <v>48</v>
      </c>
      <c r="B25" s="0" t="s">
        <v>49</v>
      </c>
    </row>
    <row r="26" customFormat="false" ht="13.5" hidden="false" customHeight="false" outlineLevel="0" collapsed="false">
      <c r="A26" s="3" t="s">
        <v>50</v>
      </c>
      <c r="B26" s="0" t="s">
        <v>51</v>
      </c>
    </row>
    <row r="27" customFormat="false" ht="13.5" hidden="false" customHeight="false" outlineLevel="0" collapsed="false">
      <c r="A27" s="3" t="s">
        <v>52</v>
      </c>
      <c r="B27" s="0" t="s">
        <v>53</v>
      </c>
    </row>
    <row r="28" customFormat="false" ht="13.5" hidden="false" customHeight="false" outlineLevel="0" collapsed="false">
      <c r="A28" s="3" t="s">
        <v>54</v>
      </c>
      <c r="B28" s="0" t="s">
        <v>55</v>
      </c>
    </row>
    <row r="29" customFormat="false" ht="13.5" hidden="false" customHeight="false" outlineLevel="0" collapsed="false">
      <c r="A29" s="3" t="s">
        <v>56</v>
      </c>
      <c r="B29" s="0" t="s">
        <v>57</v>
      </c>
    </row>
    <row r="30" customFormat="false" ht="13.5" hidden="false" customHeight="false" outlineLevel="0" collapsed="false">
      <c r="A30" s="3" t="s">
        <v>58</v>
      </c>
      <c r="B30" s="0" t="s">
        <v>59</v>
      </c>
    </row>
    <row r="31" customFormat="false" ht="13.5" hidden="false" customHeight="false" outlineLevel="0" collapsed="false">
      <c r="A31" s="3" t="s">
        <v>60</v>
      </c>
      <c r="B31" s="0" t="s">
        <v>61</v>
      </c>
    </row>
    <row r="32" customFormat="false" ht="13.5" hidden="false" customHeight="false" outlineLevel="0" collapsed="false">
      <c r="A32" s="3" t="s">
        <v>62</v>
      </c>
      <c r="B32" s="0" t="s">
        <v>63</v>
      </c>
    </row>
    <row r="33" customFormat="false" ht="13.5" hidden="false" customHeight="false" outlineLevel="0" collapsed="false">
      <c r="A33" s="3" t="s">
        <v>64</v>
      </c>
      <c r="B33" s="0" t="s">
        <v>65</v>
      </c>
    </row>
    <row r="34" customFormat="false" ht="13.5" hidden="false" customHeight="false" outlineLevel="0" collapsed="false">
      <c r="A34" s="3" t="s">
        <v>66</v>
      </c>
      <c r="B34" s="0" t="s">
        <v>67</v>
      </c>
    </row>
    <row r="35" customFormat="false" ht="13.5" hidden="false" customHeight="false" outlineLevel="0" collapsed="false">
      <c r="A35" s="3" t="s">
        <v>68</v>
      </c>
      <c r="B35" s="0" t="s">
        <v>69</v>
      </c>
    </row>
    <row r="36" customFormat="false" ht="13.5" hidden="false" customHeight="false" outlineLevel="0" collapsed="false">
      <c r="A36" s="3" t="s">
        <v>70</v>
      </c>
      <c r="B36" s="0" t="s">
        <v>71</v>
      </c>
    </row>
    <row r="37" customFormat="false" ht="13.5" hidden="false" customHeight="false" outlineLevel="0" collapsed="false">
      <c r="A37" s="3" t="s">
        <v>72</v>
      </c>
      <c r="B37" s="0" t="s">
        <v>73</v>
      </c>
    </row>
    <row r="38" customFormat="false" ht="13.5" hidden="false" customHeight="false" outlineLevel="0" collapsed="false">
      <c r="A38" s="3" t="s">
        <v>74</v>
      </c>
      <c r="B38" s="0" t="s">
        <v>75</v>
      </c>
    </row>
    <row r="39" customFormat="false" ht="13.5" hidden="false" customHeight="false" outlineLevel="0" collapsed="false">
      <c r="A39" s="3" t="s">
        <v>76</v>
      </c>
      <c r="B39" s="0" t="s">
        <v>77</v>
      </c>
    </row>
    <row r="40" customFormat="false" ht="13.5" hidden="false" customHeight="false" outlineLevel="0" collapsed="false">
      <c r="A40" s="3" t="s">
        <v>78</v>
      </c>
      <c r="B40" s="0" t="s">
        <v>79</v>
      </c>
    </row>
    <row r="41" customFormat="false" ht="13.5" hidden="false" customHeight="false" outlineLevel="0" collapsed="false">
      <c r="A41" s="3" t="s">
        <v>80</v>
      </c>
      <c r="B41" s="0" t="s">
        <v>81</v>
      </c>
    </row>
    <row r="42" customFormat="false" ht="13.5" hidden="false" customHeight="false" outlineLevel="0" collapsed="false">
      <c r="A42" s="3" t="s">
        <v>82</v>
      </c>
      <c r="B42" s="0" t="s">
        <v>83</v>
      </c>
    </row>
    <row r="43" customFormat="false" ht="13.5" hidden="false" customHeight="false" outlineLevel="0" collapsed="false">
      <c r="A43" s="3" t="s">
        <v>84</v>
      </c>
      <c r="B43" s="0" t="s">
        <v>85</v>
      </c>
    </row>
    <row r="44" customFormat="false" ht="13.5" hidden="false" customHeight="false" outlineLevel="0" collapsed="false">
      <c r="A44" s="3" t="s">
        <v>86</v>
      </c>
      <c r="B44" s="0" t="s">
        <v>87</v>
      </c>
    </row>
    <row r="45" customFormat="false" ht="13.5" hidden="false" customHeight="false" outlineLevel="0" collapsed="false">
      <c r="A45" s="3" t="s">
        <v>88</v>
      </c>
      <c r="B45" s="0" t="s">
        <v>89</v>
      </c>
    </row>
    <row r="46" customFormat="false" ht="13.5" hidden="false" customHeight="false" outlineLevel="0" collapsed="false">
      <c r="A46" s="3" t="s">
        <v>90</v>
      </c>
      <c r="B46" s="0" t="s">
        <v>91</v>
      </c>
    </row>
    <row r="47" customFormat="false" ht="13.5" hidden="false" customHeight="false" outlineLevel="0" collapsed="false">
      <c r="A47" s="3" t="s">
        <v>92</v>
      </c>
      <c r="B47" s="0" t="s">
        <v>93</v>
      </c>
    </row>
    <row r="48" customFormat="false" ht="13.5" hidden="false" customHeight="false" outlineLevel="0" collapsed="false">
      <c r="A48" s="3" t="s">
        <v>94</v>
      </c>
      <c r="B48" s="0" t="s">
        <v>95</v>
      </c>
    </row>
    <row r="49" customFormat="false" ht="13.5" hidden="false" customHeight="false" outlineLevel="0" collapsed="false">
      <c r="A49" s="3" t="s">
        <v>96</v>
      </c>
      <c r="B49" s="0" t="s">
        <v>97</v>
      </c>
    </row>
    <row r="50" customFormat="false" ht="13.5" hidden="false" customHeight="false" outlineLevel="0" collapsed="false">
      <c r="A50" s="3" t="s">
        <v>98</v>
      </c>
      <c r="B50" s="0" t="s">
        <v>99</v>
      </c>
    </row>
    <row r="51" customFormat="false" ht="13.5" hidden="false" customHeight="false" outlineLevel="0" collapsed="false">
      <c r="A51" s="3" t="s">
        <v>100</v>
      </c>
      <c r="B51" s="0" t="s">
        <v>101</v>
      </c>
    </row>
    <row r="52" customFormat="false" ht="13.5" hidden="false" customHeight="false" outlineLevel="0" collapsed="false">
      <c r="A52" s="3" t="s">
        <v>102</v>
      </c>
      <c r="B52" s="0" t="s">
        <v>103</v>
      </c>
    </row>
    <row r="53" customFormat="false" ht="13.5" hidden="false" customHeight="false" outlineLevel="0" collapsed="false">
      <c r="A53" s="3" t="s">
        <v>104</v>
      </c>
      <c r="B53" s="0" t="s">
        <v>105</v>
      </c>
    </row>
    <row r="54" customFormat="false" ht="13.5" hidden="false" customHeight="false" outlineLevel="0" collapsed="false">
      <c r="A54" s="3" t="s">
        <v>106</v>
      </c>
      <c r="B54" s="0" t="s">
        <v>107</v>
      </c>
    </row>
    <row r="55" customFormat="false" ht="13.5" hidden="false" customHeight="false" outlineLevel="0" collapsed="false">
      <c r="A55" s="3" t="s">
        <v>108</v>
      </c>
      <c r="B55" s="0" t="s">
        <v>109</v>
      </c>
    </row>
    <row r="56" customFormat="false" ht="13.5" hidden="false" customHeight="false" outlineLevel="0" collapsed="false">
      <c r="A56" s="3" t="s">
        <v>110</v>
      </c>
      <c r="B56" s="0" t="s">
        <v>111</v>
      </c>
    </row>
    <row r="57" customFormat="false" ht="13.5" hidden="false" customHeight="false" outlineLevel="0" collapsed="false">
      <c r="A57" s="3" t="s">
        <v>112</v>
      </c>
      <c r="B57" s="0" t="s">
        <v>113</v>
      </c>
    </row>
    <row r="58" customFormat="false" ht="13.5" hidden="false" customHeight="false" outlineLevel="0" collapsed="false">
      <c r="A58" s="3" t="s">
        <v>114</v>
      </c>
      <c r="B58" s="0" t="s">
        <v>115</v>
      </c>
    </row>
    <row r="59" customFormat="false" ht="13.5" hidden="false" customHeight="false" outlineLevel="0" collapsed="false">
      <c r="A59" s="3" t="s">
        <v>116</v>
      </c>
      <c r="B59" s="0" t="s">
        <v>117</v>
      </c>
    </row>
    <row r="60" customFormat="false" ht="13.5" hidden="false" customHeight="false" outlineLevel="0" collapsed="false">
      <c r="A60" s="3" t="s">
        <v>118</v>
      </c>
      <c r="B60" s="0" t="s">
        <v>119</v>
      </c>
    </row>
    <row r="61" customFormat="false" ht="13.5" hidden="false" customHeight="false" outlineLevel="0" collapsed="false">
      <c r="A61" s="3" t="s">
        <v>120</v>
      </c>
      <c r="B61" s="0" t="s">
        <v>121</v>
      </c>
    </row>
    <row r="62" customFormat="false" ht="13.5" hidden="false" customHeight="false" outlineLevel="0" collapsed="false">
      <c r="A62" s="3" t="s">
        <v>122</v>
      </c>
      <c r="B62" s="0" t="s">
        <v>123</v>
      </c>
    </row>
    <row r="63" customFormat="false" ht="13.5" hidden="false" customHeight="false" outlineLevel="0" collapsed="false">
      <c r="A63" s="3" t="s">
        <v>124</v>
      </c>
      <c r="B63" s="0" t="s">
        <v>125</v>
      </c>
    </row>
    <row r="64" customFormat="false" ht="13.5" hidden="false" customHeight="false" outlineLevel="0" collapsed="false">
      <c r="A64" s="3" t="s">
        <v>126</v>
      </c>
      <c r="B64" s="0" t="s">
        <v>127</v>
      </c>
    </row>
    <row r="65" customFormat="false" ht="13.5" hidden="false" customHeight="false" outlineLevel="0" collapsed="false">
      <c r="A65" s="3" t="s">
        <v>128</v>
      </c>
      <c r="B65" s="0" t="s">
        <v>129</v>
      </c>
    </row>
    <row r="66" customFormat="false" ht="13.5" hidden="false" customHeight="false" outlineLevel="0" collapsed="false">
      <c r="A66" s="3" t="s">
        <v>130</v>
      </c>
      <c r="B66" s="0" t="s">
        <v>131</v>
      </c>
    </row>
    <row r="67" customFormat="false" ht="13.5" hidden="false" customHeight="false" outlineLevel="0" collapsed="false">
      <c r="A67" s="3" t="s">
        <v>132</v>
      </c>
      <c r="B67" s="0" t="s">
        <v>133</v>
      </c>
    </row>
    <row r="68" customFormat="false" ht="13.5" hidden="false" customHeight="false" outlineLevel="0" collapsed="false">
      <c r="A68" s="3" t="s">
        <v>134</v>
      </c>
      <c r="B68" s="0" t="s">
        <v>135</v>
      </c>
    </row>
    <row r="69" customFormat="false" ht="13.5" hidden="false" customHeight="false" outlineLevel="0" collapsed="false">
      <c r="A69" s="3" t="s">
        <v>136</v>
      </c>
      <c r="B69" s="0" t="s">
        <v>137</v>
      </c>
    </row>
    <row r="70" customFormat="false" ht="13.5" hidden="false" customHeight="false" outlineLevel="0" collapsed="false">
      <c r="A70" s="3" t="s">
        <v>138</v>
      </c>
      <c r="B70" s="0" t="s">
        <v>139</v>
      </c>
    </row>
    <row r="71" customFormat="false" ht="13.5" hidden="false" customHeight="false" outlineLevel="0" collapsed="false">
      <c r="A71" s="3" t="s">
        <v>140</v>
      </c>
      <c r="B71" s="0" t="s">
        <v>141</v>
      </c>
    </row>
    <row r="72" customFormat="false" ht="13.5" hidden="false" customHeight="false" outlineLevel="0" collapsed="false">
      <c r="A72" s="3" t="s">
        <v>142</v>
      </c>
      <c r="B72" s="0" t="s">
        <v>143</v>
      </c>
    </row>
    <row r="73" customFormat="false" ht="13.5" hidden="false" customHeight="false" outlineLevel="0" collapsed="false">
      <c r="A73" s="3" t="s">
        <v>144</v>
      </c>
      <c r="B73" s="0" t="s">
        <v>145</v>
      </c>
    </row>
    <row r="74" customFormat="false" ht="13.5" hidden="false" customHeight="false" outlineLevel="0" collapsed="false">
      <c r="A74" s="3" t="s">
        <v>146</v>
      </c>
      <c r="B74" s="0" t="s">
        <v>147</v>
      </c>
    </row>
    <row r="75" customFormat="false" ht="13.5" hidden="false" customHeight="false" outlineLevel="0" collapsed="false">
      <c r="A75" s="3" t="s">
        <v>148</v>
      </c>
      <c r="B75" s="0" t="s">
        <v>149</v>
      </c>
    </row>
    <row r="76" customFormat="false" ht="13.5" hidden="false" customHeight="false" outlineLevel="0" collapsed="false">
      <c r="A76" s="3" t="s">
        <v>150</v>
      </c>
      <c r="B76" s="0" t="s">
        <v>151</v>
      </c>
    </row>
    <row r="77" customFormat="false" ht="13.5" hidden="false" customHeight="false" outlineLevel="0" collapsed="false">
      <c r="A77" s="3" t="s">
        <v>152</v>
      </c>
      <c r="B77" s="0" t="s">
        <v>153</v>
      </c>
    </row>
    <row r="78" customFormat="false" ht="13.5" hidden="false" customHeight="false" outlineLevel="0" collapsed="false">
      <c r="A78" s="3" t="s">
        <v>154</v>
      </c>
      <c r="B78" s="0" t="s">
        <v>155</v>
      </c>
    </row>
    <row r="79" customFormat="false" ht="13.5" hidden="false" customHeight="false" outlineLevel="0" collapsed="false">
      <c r="A79" s="3" t="s">
        <v>156</v>
      </c>
      <c r="B79" s="0" t="s">
        <v>157</v>
      </c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  <row r="83" customFormat="false" ht="13.5" hidden="false" customHeight="false" outlineLevel="0" collapsed="false">
      <c r="A83" s="3"/>
    </row>
    <row r="84" customFormat="false" ht="13.5" hidden="false" customHeight="false" outlineLevel="0" collapsed="false">
      <c r="A84" s="3"/>
    </row>
    <row r="85" customFormat="false" ht="13.5" hidden="false" customHeight="false" outlineLevel="0" collapsed="false">
      <c r="A85" s="3"/>
    </row>
    <row r="86" customFormat="false" ht="13.5" hidden="false" customHeight="false" outlineLevel="0" collapsed="false">
      <c r="A86" s="3"/>
    </row>
    <row r="87" customFormat="false" ht="13.5" hidden="false" customHeight="false" outlineLevel="0" collapsed="false">
      <c r="A87" s="3"/>
    </row>
    <row r="88" customFormat="false" ht="13.5" hidden="false" customHeight="false" outlineLevel="0" collapsed="false">
      <c r="A88" s="3"/>
    </row>
    <row r="89" customFormat="false" ht="13.5" hidden="false" customHeight="false" outlineLevel="0" collapsed="false">
      <c r="A89" s="3"/>
    </row>
    <row r="90" customFormat="false" ht="13.5" hidden="false" customHeight="false" outlineLevel="0" collapsed="false">
      <c r="A90" s="3"/>
    </row>
    <row r="91" customFormat="false" ht="13.5" hidden="false" customHeight="false" outlineLevel="0" collapsed="false">
      <c r="A91" s="3"/>
    </row>
    <row r="92" customFormat="false" ht="13.5" hidden="false" customHeight="false" outlineLevel="0" collapsed="false">
      <c r="A92" s="3"/>
    </row>
    <row r="93" customFormat="false" ht="13.5" hidden="false" customHeight="false" outlineLevel="0" collapsed="false">
      <c r="A93" s="3"/>
    </row>
    <row r="94" customFormat="false" ht="13.5" hidden="false" customHeight="false" outlineLevel="0" collapsed="false">
      <c r="A94" s="3"/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3"/>
    </row>
    <row r="97" customFormat="false" ht="13.5" hidden="false" customHeight="false" outlineLevel="0" collapsed="false">
      <c r="A97" s="3"/>
    </row>
    <row r="98" customFormat="false" ht="13.5" hidden="false" customHeight="false" outlineLevel="0" collapsed="false">
      <c r="A98" s="3"/>
    </row>
    <row r="99" customFormat="false" ht="13.5" hidden="false" customHeight="false" outlineLevel="0" collapsed="false">
      <c r="A99" s="3"/>
    </row>
    <row r="100" customFormat="false" ht="13.5" hidden="false" customHeight="false" outlineLevel="0" collapsed="false">
      <c r="A100" s="3"/>
    </row>
    <row r="101" customFormat="false" ht="13.5" hidden="false" customHeight="false" outlineLevel="0" collapsed="false">
      <c r="A101" s="3"/>
    </row>
    <row r="102" customFormat="false" ht="13.5" hidden="false" customHeight="false" outlineLevel="0" collapsed="false">
      <c r="A102" s="3"/>
    </row>
    <row r="103" customFormat="false" ht="13.5" hidden="false" customHeight="false" outlineLevel="0" collapsed="false">
      <c r="A103" s="3"/>
    </row>
    <row r="104" customFormat="false" ht="13.5" hidden="false" customHeight="false" outlineLevel="0" collapsed="false">
      <c r="A104" s="3"/>
    </row>
    <row r="105" customFormat="false" ht="13.5" hidden="false" customHeight="false" outlineLevel="0" collapsed="false">
      <c r="A105" s="3"/>
    </row>
    <row r="106" customFormat="false" ht="13.5" hidden="false" customHeight="false" outlineLevel="0" collapsed="false">
      <c r="A106" s="3"/>
    </row>
    <row r="107" customFormat="false" ht="13.5" hidden="false" customHeight="false" outlineLevel="0" collapsed="false">
      <c r="A107" s="3"/>
    </row>
    <row r="108" customFormat="false" ht="13.5" hidden="false" customHeight="false" outlineLevel="0" collapsed="false">
      <c r="A108" s="3"/>
    </row>
    <row r="109" customFormat="false" ht="13.5" hidden="false" customHeight="false" outlineLevel="0" collapsed="false">
      <c r="A109" s="3"/>
    </row>
    <row r="110" customFormat="false" ht="13.5" hidden="false" customHeight="false" outlineLevel="0" collapsed="false">
      <c r="A110" s="3"/>
    </row>
    <row r="111" customFormat="false" ht="13.5" hidden="false" customHeight="false" outlineLevel="0" collapsed="false">
      <c r="A111" s="3"/>
    </row>
    <row r="112" customFormat="false" ht="13.5" hidden="false" customHeight="false" outlineLevel="0" collapsed="false">
      <c r="A112" s="3"/>
    </row>
    <row r="113" customFormat="false" ht="13.5" hidden="false" customHeight="false" outlineLevel="0" collapsed="false">
      <c r="A113" s="3"/>
    </row>
    <row r="114" customFormat="false" ht="13.5" hidden="false" customHeight="false" outlineLevel="0" collapsed="false">
      <c r="A114" s="3"/>
    </row>
    <row r="115" customFormat="false" ht="13.5" hidden="false" customHeight="false" outlineLevel="0" collapsed="false">
      <c r="A115" s="3"/>
    </row>
    <row r="116" customFormat="false" ht="13.5" hidden="false" customHeight="false" outlineLevel="0" collapsed="false">
      <c r="A116" s="3"/>
    </row>
    <row r="117" customFormat="false" ht="13.5" hidden="false" customHeight="false" outlineLevel="0" collapsed="false">
      <c r="A117" s="3"/>
    </row>
    <row r="118" customFormat="false" ht="13.5" hidden="false" customHeight="false" outlineLevel="0" collapsed="false">
      <c r="A118" s="3"/>
    </row>
    <row r="119" customFormat="false" ht="13.5" hidden="false" customHeight="false" outlineLevel="0" collapsed="false">
      <c r="A119" s="3"/>
    </row>
    <row r="120" customFormat="false" ht="13.5" hidden="false" customHeight="false" outlineLevel="0" collapsed="false">
      <c r="A120" s="3"/>
    </row>
    <row r="121" customFormat="false" ht="13.5" hidden="false" customHeight="false" outlineLevel="0" collapsed="false">
      <c r="A121" s="3"/>
    </row>
    <row r="122" customFormat="false" ht="13.5" hidden="false" customHeight="false" outlineLevel="0" collapsed="false">
      <c r="A122" s="3"/>
    </row>
    <row r="123" customFormat="false" ht="13.5" hidden="false" customHeight="false" outlineLevel="0" collapsed="false">
      <c r="A123" s="3"/>
    </row>
    <row r="124" customFormat="false" ht="13.5" hidden="false" customHeight="false" outlineLevel="0" collapsed="false">
      <c r="A124" s="3"/>
    </row>
    <row r="125" customFormat="false" ht="13.5" hidden="false" customHeight="false" outlineLevel="0" collapsed="false">
      <c r="A125" s="3"/>
    </row>
    <row r="126" customFormat="false" ht="13.5" hidden="false" customHeight="false" outlineLevel="0" collapsed="false">
      <c r="A126" s="3"/>
    </row>
    <row r="127" customFormat="false" ht="13.5" hidden="false" customHeight="false" outlineLevel="0" collapsed="false">
      <c r="A127" s="3"/>
    </row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3"/>
    </row>
    <row r="130" customFormat="false" ht="13.5" hidden="false" customHeight="false" outlineLevel="0" collapsed="false">
      <c r="A130" s="3"/>
    </row>
    <row r="131" customFormat="false" ht="13.5" hidden="false" customHeight="false" outlineLevel="0" collapsed="false">
      <c r="A131" s="3"/>
    </row>
    <row r="132" customFormat="false" ht="13.5" hidden="false" customHeight="false" outlineLevel="0" collapsed="false">
      <c r="A132" s="3"/>
    </row>
    <row r="133" customFormat="false" ht="13.5" hidden="false" customHeight="false" outlineLevel="0" collapsed="false">
      <c r="A133" s="3"/>
    </row>
    <row r="134" customFormat="false" ht="13.5" hidden="false" customHeight="false" outlineLevel="0" collapsed="false">
      <c r="A134" s="3"/>
    </row>
    <row r="135" customFormat="false" ht="13.5" hidden="false" customHeight="false" outlineLevel="0" collapsed="false">
      <c r="A135" s="3"/>
    </row>
    <row r="136" customFormat="false" ht="13.5" hidden="false" customHeight="false" outlineLevel="0" collapsed="false">
      <c r="A136" s="3"/>
    </row>
    <row r="137" customFormat="false" ht="13.5" hidden="false" customHeight="false" outlineLevel="0" collapsed="false">
      <c r="A137" s="3"/>
    </row>
    <row r="138" customFormat="false" ht="13.5" hidden="false" customHeight="false" outlineLevel="0" collapsed="false">
      <c r="A138" s="3"/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3"/>
    </row>
    <row r="142" customFormat="false" ht="13.5" hidden="false" customHeight="false" outlineLevel="0" collapsed="false">
      <c r="A142" s="3"/>
    </row>
    <row r="143" customFormat="false" ht="13.5" hidden="false" customHeight="false" outlineLevel="0" collapsed="false">
      <c r="A143" s="3"/>
    </row>
    <row r="144" customFormat="false" ht="13.5" hidden="false" customHeight="false" outlineLevel="0" collapsed="false">
      <c r="A144" s="3"/>
    </row>
    <row r="145" customFormat="false" ht="13.5" hidden="false" customHeight="false" outlineLevel="0" collapsed="false">
      <c r="A145" s="3"/>
    </row>
    <row r="146" customFormat="false" ht="13.5" hidden="false" customHeight="false" outlineLevel="0" collapsed="false">
      <c r="A146" s="3"/>
    </row>
    <row r="147" customFormat="false" ht="13.5" hidden="false" customHeight="false" outlineLevel="0" collapsed="false">
      <c r="A147" s="3"/>
    </row>
    <row r="148" customFormat="false" ht="13.5" hidden="false" customHeight="false" outlineLevel="0" collapsed="false">
      <c r="A148" s="3"/>
    </row>
    <row r="149" customFormat="false" ht="13.5" hidden="false" customHeight="false" outlineLevel="0" collapsed="false">
      <c r="A149" s="3"/>
    </row>
    <row r="150" customFormat="false" ht="13.5" hidden="false" customHeight="false" outlineLevel="0" collapsed="false">
      <c r="A150" s="3"/>
    </row>
    <row r="151" customFormat="false" ht="13.5" hidden="false" customHeight="false" outlineLevel="0" collapsed="false">
      <c r="A151" s="3"/>
    </row>
    <row r="152" customFormat="false" ht="13.5" hidden="false" customHeight="false" outlineLevel="0" collapsed="false">
      <c r="A152" s="3"/>
    </row>
    <row r="153" customFormat="false" ht="13.5" hidden="false" customHeight="false" outlineLevel="0" collapsed="false">
      <c r="A153" s="3"/>
    </row>
    <row r="154" customFormat="false" ht="13.5" hidden="false" customHeight="false" outlineLevel="0" collapsed="false">
      <c r="A154" s="3"/>
    </row>
    <row r="155" customFormat="false" ht="13.5" hidden="false" customHeight="false" outlineLevel="0" collapsed="false">
      <c r="A155" s="3"/>
    </row>
    <row r="156" customFormat="false" ht="13.5" hidden="false" customHeight="false" outlineLevel="0" collapsed="false">
      <c r="A156" s="3"/>
    </row>
    <row r="157" customFormat="false" ht="13.5" hidden="false" customHeight="false" outlineLevel="0" collapsed="false">
      <c r="A157" s="3"/>
    </row>
    <row r="158" customFormat="false" ht="13.5" hidden="false" customHeight="false" outlineLevel="0" collapsed="false">
      <c r="A158" s="3"/>
    </row>
    <row r="159" customFormat="false" ht="13.5" hidden="false" customHeight="false" outlineLevel="0" collapsed="false">
      <c r="A159" s="3"/>
    </row>
    <row r="160" customFormat="false" ht="13.5" hidden="false" customHeight="false" outlineLevel="0" collapsed="false">
      <c r="A160" s="3"/>
    </row>
    <row r="161" customFormat="false" ht="13.5" hidden="false" customHeight="false" outlineLevel="0" collapsed="false">
      <c r="A161" s="3"/>
    </row>
    <row r="162" customFormat="false" ht="13.5" hidden="false" customHeight="false" outlineLevel="0" collapsed="false">
      <c r="A162" s="3"/>
    </row>
    <row r="163" customFormat="false" ht="13.5" hidden="false" customHeight="false" outlineLevel="0" collapsed="false">
      <c r="A163" s="3"/>
    </row>
    <row r="164" customFormat="false" ht="13.5" hidden="false" customHeight="false" outlineLevel="0" collapsed="false">
      <c r="A164" s="3"/>
    </row>
    <row r="165" customFormat="false" ht="13.5" hidden="false" customHeight="false" outlineLevel="0" collapsed="false">
      <c r="A165" s="3"/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3"/>
    </row>
    <row r="169" customFormat="false" ht="13.5" hidden="false" customHeight="false" outlineLevel="0" collapsed="false">
      <c r="A169" s="3"/>
    </row>
    <row r="170" customFormat="false" ht="13.5" hidden="false" customHeight="false" outlineLevel="0" collapsed="false">
      <c r="A170" s="3"/>
    </row>
    <row r="171" customFormat="false" ht="13.5" hidden="false" customHeight="false" outlineLevel="0" collapsed="false">
      <c r="A171" s="3"/>
    </row>
    <row r="172" customFormat="false" ht="13.5" hidden="false" customHeight="false" outlineLevel="0" collapsed="false">
      <c r="A172" s="3"/>
    </row>
    <row r="173" customFormat="false" ht="13.5" hidden="false" customHeight="false" outlineLevel="0" collapsed="false">
      <c r="A173" s="3"/>
    </row>
    <row r="174" customFormat="false" ht="13.5" hidden="false" customHeight="false" outlineLevel="0" collapsed="false">
      <c r="A174" s="3"/>
    </row>
    <row r="175" customFormat="false" ht="13.5" hidden="false" customHeight="false" outlineLevel="0" collapsed="false">
      <c r="A175" s="3"/>
    </row>
    <row r="176" customFormat="false" ht="13.5" hidden="false" customHeight="false" outlineLevel="0" collapsed="false">
      <c r="A176" s="3"/>
    </row>
    <row r="177" customFormat="false" ht="13.5" hidden="false" customHeight="false" outlineLevel="0" collapsed="false">
      <c r="A177" s="3"/>
    </row>
    <row r="178" customFormat="false" ht="13.5" hidden="false" customHeight="false" outlineLevel="0" collapsed="false">
      <c r="A178" s="3"/>
    </row>
    <row r="179" customFormat="false" ht="13.5" hidden="false" customHeight="false" outlineLevel="0" collapsed="false">
      <c r="A179" s="3"/>
    </row>
    <row r="180" customFormat="false" ht="13.5" hidden="false" customHeight="false" outlineLevel="0" collapsed="false">
      <c r="A180" s="3"/>
    </row>
    <row r="181" customFormat="false" ht="13.5" hidden="false" customHeight="false" outlineLevel="0" collapsed="false">
      <c r="A181" s="3"/>
    </row>
    <row r="182" customFormat="false" ht="13.5" hidden="false" customHeight="false" outlineLevel="0" collapsed="false">
      <c r="A182" s="3"/>
    </row>
    <row r="183" customFormat="false" ht="13.5" hidden="false" customHeight="false" outlineLevel="0" collapsed="false">
      <c r="A183" s="3"/>
    </row>
    <row r="184" customFormat="false" ht="13.5" hidden="false" customHeight="false" outlineLevel="0" collapsed="false">
      <c r="A184" s="3"/>
    </row>
    <row r="185" customFormat="false" ht="13.5" hidden="false" customHeight="false" outlineLevel="0" collapsed="false">
      <c r="A185" s="3"/>
    </row>
    <row r="186" customFormat="false" ht="13.5" hidden="false" customHeight="false" outlineLevel="0" collapsed="false">
      <c r="A186" s="3"/>
    </row>
    <row r="187" customFormat="false" ht="13.5" hidden="false" customHeight="false" outlineLevel="0" collapsed="false">
      <c r="A187" s="3"/>
    </row>
    <row r="188" customFormat="false" ht="13.5" hidden="false" customHeight="false" outlineLevel="0" collapsed="false">
      <c r="A188" s="3"/>
    </row>
    <row r="189" customFormat="false" ht="13.5" hidden="false" customHeight="false" outlineLevel="0" collapsed="false">
      <c r="A189" s="3"/>
    </row>
    <row r="190" customFormat="false" ht="13.5" hidden="false" customHeight="false" outlineLevel="0" collapsed="false">
      <c r="A190" s="3"/>
    </row>
    <row r="191" customFormat="false" ht="13.5" hidden="false" customHeight="false" outlineLevel="0" collapsed="false">
      <c r="A191" s="3"/>
    </row>
    <row r="192" customFormat="false" ht="13.5" hidden="false" customHeight="false" outlineLevel="0" collapsed="false">
      <c r="A192" s="3"/>
    </row>
    <row r="193" customFormat="false" ht="13.5" hidden="false" customHeight="false" outlineLevel="0" collapsed="false">
      <c r="A193" s="3"/>
    </row>
    <row r="194" customFormat="false" ht="13.5" hidden="false" customHeight="false" outlineLevel="0" collapsed="false">
      <c r="A194" s="3"/>
    </row>
    <row r="195" customFormat="false" ht="13.5" hidden="false" customHeight="false" outlineLevel="0" collapsed="false">
      <c r="A195" s="3"/>
    </row>
    <row r="196" customFormat="false" ht="13.5" hidden="false" customHeight="false" outlineLevel="0" collapsed="false">
      <c r="A196" s="3"/>
    </row>
    <row r="197" customFormat="false" ht="13.5" hidden="false" customHeight="false" outlineLevel="0" collapsed="false">
      <c r="A197" s="3"/>
    </row>
    <row r="198" customFormat="false" ht="13.5" hidden="false" customHeight="false" outlineLevel="0" collapsed="false">
      <c r="A198" s="3"/>
    </row>
    <row r="199" customFormat="false" ht="13.5" hidden="false" customHeight="false" outlineLevel="0" collapsed="false">
      <c r="A199" s="3"/>
    </row>
    <row r="200" customFormat="false" ht="13.5" hidden="false" customHeight="false" outlineLevel="0" collapsed="false">
      <c r="A200" s="3"/>
    </row>
    <row r="201" customFormat="false" ht="13.5" hidden="false" customHeight="false" outlineLevel="0" collapsed="false">
      <c r="A201" s="3"/>
    </row>
    <row r="202" customFormat="false" ht="13.5" hidden="false" customHeight="false" outlineLevel="0" collapsed="false">
      <c r="A202" s="3"/>
    </row>
    <row r="203" customFormat="false" ht="13.5" hidden="false" customHeight="false" outlineLevel="0" collapsed="false">
      <c r="A203" s="3"/>
    </row>
    <row r="204" customFormat="false" ht="13.5" hidden="false" customHeight="false" outlineLevel="0" collapsed="false">
      <c r="A204" s="3"/>
    </row>
    <row r="205" customFormat="false" ht="13.5" hidden="false" customHeight="false" outlineLevel="0" collapsed="false">
      <c r="A205" s="3"/>
    </row>
    <row r="206" customFormat="false" ht="13.5" hidden="false" customHeight="false" outlineLevel="0" collapsed="false">
      <c r="A206" s="3"/>
    </row>
    <row r="207" customFormat="false" ht="13.5" hidden="false" customHeight="false" outlineLevel="0" collapsed="false">
      <c r="A207" s="3"/>
    </row>
    <row r="208" customFormat="false" ht="13.5" hidden="false" customHeight="false" outlineLevel="0" collapsed="false">
      <c r="A208" s="3"/>
    </row>
    <row r="209" customFormat="false" ht="13.5" hidden="false" customHeight="false" outlineLevel="0" collapsed="false">
      <c r="A209" s="3"/>
    </row>
    <row r="210" customFormat="false" ht="13.5" hidden="false" customHeight="false" outlineLevel="0" collapsed="false">
      <c r="A210" s="3"/>
    </row>
    <row r="211" customFormat="false" ht="13.5" hidden="false" customHeight="false" outlineLevel="0" collapsed="false">
      <c r="A211" s="3"/>
    </row>
    <row r="212" customFormat="false" ht="13.5" hidden="false" customHeight="false" outlineLevel="0" collapsed="false">
      <c r="A212" s="3"/>
    </row>
    <row r="213" customFormat="false" ht="13.5" hidden="false" customHeight="false" outlineLevel="0" collapsed="false">
      <c r="A213" s="3"/>
    </row>
    <row r="214" customFormat="false" ht="13.5" hidden="false" customHeight="false" outlineLevel="0" collapsed="false">
      <c r="A214" s="3"/>
    </row>
    <row r="215" customFormat="false" ht="13.5" hidden="false" customHeight="false" outlineLevel="0" collapsed="false">
      <c r="A215" s="3"/>
    </row>
    <row r="216" customFormat="false" ht="13.5" hidden="false" customHeight="false" outlineLevel="0" collapsed="false">
      <c r="A216" s="3"/>
    </row>
    <row r="217" customFormat="false" ht="13.5" hidden="false" customHeight="false" outlineLevel="0" collapsed="false">
      <c r="A217" s="3"/>
    </row>
    <row r="218" customFormat="false" ht="13.5" hidden="false" customHeight="false" outlineLevel="0" collapsed="false">
      <c r="A218" s="3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  <row r="285" customFormat="false" ht="13.5" hidden="false" customHeight="false" outlineLevel="0" collapsed="false">
      <c r="A285" s="3"/>
    </row>
    <row r="286" customFormat="false" ht="13.5" hidden="false" customHeight="false" outlineLevel="0" collapsed="false">
      <c r="A286" s="3"/>
    </row>
    <row r="287" customFormat="false" ht="13.5" hidden="false" customHeight="false" outlineLevel="0" collapsed="false">
      <c r="A287" s="3"/>
    </row>
    <row r="288" customFormat="false" ht="13.5" hidden="false" customHeight="false" outlineLevel="0" collapsed="false">
      <c r="A288" s="3"/>
    </row>
    <row r="289" customFormat="false" ht="13.5" hidden="false" customHeight="false" outlineLevel="0" collapsed="false">
      <c r="A289" s="3"/>
    </row>
    <row r="290" customFormat="false" ht="13.5" hidden="false" customHeight="false" outlineLevel="0" collapsed="false">
      <c r="A290" s="3"/>
    </row>
    <row r="291" customFormat="false" ht="13.5" hidden="false" customHeight="false" outlineLevel="0" collapsed="false">
      <c r="A291" s="3"/>
    </row>
    <row r="292" customFormat="false" ht="13.5" hidden="false" customHeight="false" outlineLevel="0" collapsed="false">
      <c r="A292" s="3"/>
    </row>
    <row r="293" customFormat="false" ht="13.5" hidden="false" customHeight="false" outlineLevel="0" collapsed="false">
      <c r="A293" s="3"/>
    </row>
    <row r="294" customFormat="false" ht="13.5" hidden="false" customHeight="false" outlineLevel="0" collapsed="false">
      <c r="A294" s="3"/>
    </row>
    <row r="295" customFormat="false" ht="13.5" hidden="false" customHeight="false" outlineLevel="0" collapsed="false">
      <c r="A295" s="3"/>
    </row>
    <row r="296" customFormat="false" ht="13.5" hidden="false" customHeight="false" outlineLevel="0" collapsed="false">
      <c r="A296" s="3"/>
    </row>
    <row r="297" customFormat="false" ht="13.5" hidden="false" customHeight="false" outlineLevel="0" collapsed="false">
      <c r="A297" s="3"/>
    </row>
    <row r="298" customFormat="false" ht="13.5" hidden="false" customHeight="false" outlineLevel="0" collapsed="false">
      <c r="A298" s="3"/>
    </row>
    <row r="299" customFormat="false" ht="13.5" hidden="false" customHeight="false" outlineLevel="0" collapsed="false">
      <c r="A299" s="3"/>
    </row>
    <row r="300" customFormat="false" ht="13.5" hidden="false" customHeight="false" outlineLevel="0" collapsed="false">
      <c r="A300" s="3"/>
    </row>
    <row r="301" customFormat="false" ht="13.5" hidden="false" customHeight="false" outlineLevel="0" collapsed="false">
      <c r="A301" s="3"/>
    </row>
    <row r="302" customFormat="false" ht="13.5" hidden="false" customHeight="false" outlineLevel="0" collapsed="false">
      <c r="A302" s="3"/>
    </row>
    <row r="303" customFormat="false" ht="13.5" hidden="false" customHeight="false" outlineLevel="0" collapsed="false">
      <c r="A303" s="3"/>
    </row>
    <row r="304" customFormat="false" ht="13.5" hidden="false" customHeight="false" outlineLevel="0" collapsed="false">
      <c r="A304" s="3"/>
    </row>
    <row r="305" customFormat="false" ht="13.5" hidden="false" customHeight="false" outlineLevel="0" collapsed="false">
      <c r="A305" s="3"/>
    </row>
    <row r="306" customFormat="false" ht="13.5" hidden="false" customHeight="false" outlineLevel="0" collapsed="false">
      <c r="A306" s="3"/>
    </row>
    <row r="307" customFormat="false" ht="13.5" hidden="false" customHeight="false" outlineLevel="0" collapsed="false">
      <c r="A307" s="3"/>
    </row>
    <row r="308" customFormat="false" ht="13.5" hidden="false" customHeight="false" outlineLevel="0" collapsed="false">
      <c r="A308" s="3"/>
    </row>
    <row r="309" customFormat="false" ht="13.5" hidden="false" customHeight="false" outlineLevel="0" collapsed="false">
      <c r="A309" s="3"/>
    </row>
    <row r="310" customFormat="false" ht="13.5" hidden="false" customHeight="false" outlineLevel="0" collapsed="false">
      <c r="A310" s="3"/>
    </row>
    <row r="311" customFormat="false" ht="13.5" hidden="false" customHeight="false" outlineLevel="0" collapsed="false">
      <c r="A311" s="3"/>
    </row>
    <row r="312" customFormat="false" ht="13.5" hidden="false" customHeight="false" outlineLevel="0" collapsed="false">
      <c r="A312" s="3"/>
    </row>
    <row r="313" customFormat="false" ht="13.5" hidden="false" customHeight="false" outlineLevel="0" collapsed="false">
      <c r="A313" s="3"/>
    </row>
    <row r="314" customFormat="false" ht="13.5" hidden="false" customHeight="false" outlineLevel="0" collapsed="false">
      <c r="A314" s="3"/>
    </row>
    <row r="315" customFormat="false" ht="13.5" hidden="false" customHeight="false" outlineLevel="0" collapsed="false">
      <c r="A315" s="3"/>
    </row>
    <row r="316" customFormat="false" ht="13.5" hidden="false" customHeight="false" outlineLevel="0" collapsed="false">
      <c r="A316" s="3"/>
    </row>
    <row r="317" customFormat="false" ht="13.5" hidden="false" customHeight="false" outlineLevel="0" collapsed="false">
      <c r="A317" s="3"/>
    </row>
    <row r="318" customFormat="false" ht="13.5" hidden="false" customHeight="false" outlineLevel="0" collapsed="false">
      <c r="A318" s="3"/>
    </row>
    <row r="319" customFormat="false" ht="13.5" hidden="false" customHeight="false" outlineLevel="0" collapsed="false">
      <c r="A319" s="3"/>
    </row>
    <row r="320" customFormat="false" ht="13.5" hidden="false" customHeight="false" outlineLevel="0" collapsed="false">
      <c r="A320" s="3"/>
    </row>
    <row r="321" customFormat="false" ht="13.5" hidden="false" customHeight="false" outlineLevel="0" collapsed="false">
      <c r="A321" s="3"/>
    </row>
    <row r="322" customFormat="false" ht="13.5" hidden="false" customHeight="false" outlineLevel="0" collapsed="false">
      <c r="A322" s="3"/>
    </row>
    <row r="323" customFormat="false" ht="13.5" hidden="false" customHeight="false" outlineLevel="0" collapsed="false">
      <c r="A323" s="3"/>
    </row>
    <row r="324" customFormat="false" ht="13.5" hidden="false" customHeight="false" outlineLevel="0" collapsed="false">
      <c r="A324" s="3"/>
    </row>
    <row r="325" customFormat="false" ht="13.5" hidden="false" customHeight="false" outlineLevel="0" collapsed="false">
      <c r="A325" s="3"/>
    </row>
    <row r="326" customFormat="false" ht="13.5" hidden="false" customHeight="false" outlineLevel="0" collapsed="false">
      <c r="A326" s="3"/>
    </row>
    <row r="327" customFormat="false" ht="13.5" hidden="false" customHeight="false" outlineLevel="0" collapsed="false">
      <c r="A327" s="3"/>
    </row>
    <row r="328" customFormat="false" ht="13.5" hidden="false" customHeight="false" outlineLevel="0" collapsed="false">
      <c r="A328" s="3"/>
    </row>
    <row r="329" customFormat="false" ht="13.5" hidden="false" customHeight="false" outlineLevel="0" collapsed="false">
      <c r="A329" s="3"/>
    </row>
    <row r="330" customFormat="false" ht="13.5" hidden="false" customHeight="false" outlineLevel="0" collapsed="false">
      <c r="A330" s="3"/>
    </row>
    <row r="331" customFormat="false" ht="13.5" hidden="false" customHeight="false" outlineLevel="0" collapsed="false">
      <c r="A331" s="3"/>
    </row>
    <row r="332" customFormat="false" ht="13.5" hidden="false" customHeight="false" outlineLevel="0" collapsed="false">
      <c r="A332" s="3"/>
    </row>
    <row r="333" customFormat="false" ht="13.5" hidden="false" customHeight="false" outlineLevel="0" collapsed="false">
      <c r="A333" s="3"/>
    </row>
    <row r="334" customFormat="false" ht="13.5" hidden="false" customHeight="false" outlineLevel="0" collapsed="false">
      <c r="A334" s="3"/>
    </row>
    <row r="335" customFormat="false" ht="13.5" hidden="false" customHeight="false" outlineLevel="0" collapsed="false">
      <c r="A335" s="3"/>
    </row>
    <row r="336" customFormat="false" ht="13.5" hidden="false" customHeight="false" outlineLevel="0" collapsed="false">
      <c r="A336" s="3"/>
    </row>
    <row r="337" customFormat="false" ht="13.5" hidden="false" customHeight="false" outlineLevel="0" collapsed="false">
      <c r="A337" s="3"/>
    </row>
    <row r="338" customFormat="false" ht="13.5" hidden="false" customHeight="false" outlineLevel="0" collapsed="false">
      <c r="A338" s="3"/>
    </row>
    <row r="339" customFormat="false" ht="13.5" hidden="false" customHeight="false" outlineLevel="0" collapsed="false">
      <c r="A339" s="3"/>
    </row>
    <row r="340" customFormat="false" ht="13.5" hidden="false" customHeight="false" outlineLevel="0" collapsed="false">
      <c r="A340" s="3"/>
    </row>
    <row r="341" customFormat="false" ht="13.5" hidden="false" customHeight="false" outlineLevel="0" collapsed="false">
      <c r="A341" s="3"/>
    </row>
    <row r="342" customFormat="false" ht="13.5" hidden="false" customHeight="false" outlineLevel="0" collapsed="false">
      <c r="A342" s="3"/>
    </row>
    <row r="343" customFormat="false" ht="13.5" hidden="false" customHeight="false" outlineLevel="0" collapsed="false">
      <c r="A343" s="3"/>
    </row>
    <row r="344" customFormat="false" ht="13.5" hidden="false" customHeight="false" outlineLevel="0" collapsed="false">
      <c r="A344" s="3"/>
    </row>
    <row r="345" customFormat="false" ht="13.5" hidden="false" customHeight="false" outlineLevel="0" collapsed="false">
      <c r="A345" s="3"/>
    </row>
    <row r="346" customFormat="false" ht="13.5" hidden="false" customHeight="false" outlineLevel="0" collapsed="false">
      <c r="A346" s="3"/>
    </row>
    <row r="347" customFormat="false" ht="13.5" hidden="false" customHeight="false" outlineLevel="0" collapsed="false">
      <c r="A347" s="3"/>
    </row>
    <row r="348" customFormat="false" ht="13.5" hidden="false" customHeight="false" outlineLevel="0" collapsed="false">
      <c r="A348" s="3"/>
    </row>
    <row r="349" customFormat="false" ht="13.5" hidden="false" customHeight="false" outlineLevel="0" collapsed="false">
      <c r="A349" s="3"/>
    </row>
    <row r="350" customFormat="false" ht="13.5" hidden="false" customHeight="false" outlineLevel="0" collapsed="false">
      <c r="A350" s="3"/>
    </row>
    <row r="351" customFormat="false" ht="13.5" hidden="false" customHeight="false" outlineLevel="0" collapsed="false">
      <c r="A351" s="3"/>
    </row>
    <row r="352" customFormat="false" ht="13.5" hidden="false" customHeight="false" outlineLevel="0" collapsed="false">
      <c r="A352" s="3"/>
    </row>
    <row r="353" customFormat="false" ht="13.5" hidden="false" customHeight="false" outlineLevel="0" collapsed="false">
      <c r="A353" s="3"/>
    </row>
    <row r="354" customFormat="false" ht="13.5" hidden="false" customHeight="false" outlineLevel="0" collapsed="false">
      <c r="A354" s="3"/>
    </row>
    <row r="355" customFormat="false" ht="13.5" hidden="false" customHeight="false" outlineLevel="0" collapsed="false">
      <c r="A355" s="3"/>
    </row>
    <row r="356" customFormat="false" ht="13.5" hidden="false" customHeight="false" outlineLevel="0" collapsed="false">
      <c r="A356" s="3"/>
    </row>
    <row r="357" customFormat="false" ht="13.5" hidden="false" customHeight="false" outlineLevel="0" collapsed="false">
      <c r="A357" s="3"/>
    </row>
    <row r="358" customFormat="false" ht="13.5" hidden="false" customHeight="false" outlineLevel="0" collapsed="false">
      <c r="A358" s="3"/>
    </row>
    <row r="359" customFormat="false" ht="13.5" hidden="false" customHeight="false" outlineLevel="0" collapsed="false">
      <c r="A359" s="3"/>
    </row>
    <row r="360" customFormat="false" ht="13.5" hidden="false" customHeight="false" outlineLevel="0" collapsed="false">
      <c r="A360" s="3"/>
    </row>
    <row r="361" customFormat="false" ht="13.5" hidden="false" customHeight="false" outlineLevel="0" collapsed="false">
      <c r="A361" s="3"/>
    </row>
    <row r="362" customFormat="false" ht="13.5" hidden="false" customHeight="false" outlineLevel="0" collapsed="false">
      <c r="A362" s="3"/>
    </row>
    <row r="363" customFormat="false" ht="13.5" hidden="false" customHeight="false" outlineLevel="0" collapsed="false">
      <c r="A363" s="3"/>
    </row>
    <row r="364" customFormat="false" ht="13.5" hidden="false" customHeight="false" outlineLevel="0" collapsed="false">
      <c r="A364" s="3"/>
    </row>
    <row r="365" customFormat="false" ht="13.5" hidden="false" customHeight="false" outlineLevel="0" collapsed="false">
      <c r="A365" s="3"/>
    </row>
    <row r="366" customFormat="false" ht="13.5" hidden="false" customHeight="false" outlineLevel="0" collapsed="false">
      <c r="A366" s="3"/>
    </row>
    <row r="367" customFormat="false" ht="13.5" hidden="false" customHeight="false" outlineLevel="0" collapsed="false">
      <c r="A367" s="3"/>
    </row>
    <row r="368" customFormat="false" ht="13.5" hidden="false" customHeight="false" outlineLevel="0" collapsed="false">
      <c r="A368" s="3"/>
    </row>
    <row r="369" customFormat="false" ht="13.5" hidden="false" customHeight="false" outlineLevel="0" collapsed="false">
      <c r="A369" s="3"/>
    </row>
    <row r="370" customFormat="false" ht="13.5" hidden="false" customHeight="false" outlineLevel="0" collapsed="false">
      <c r="A370" s="3"/>
    </row>
    <row r="371" customFormat="false" ht="13.5" hidden="false" customHeight="false" outlineLevel="0" collapsed="false">
      <c r="A371" s="3"/>
    </row>
    <row r="372" customFormat="false" ht="13.5" hidden="false" customHeight="false" outlineLevel="0" collapsed="false">
      <c r="A372" s="3"/>
    </row>
    <row r="373" customFormat="false" ht="13.5" hidden="false" customHeight="false" outlineLevel="0" collapsed="false">
      <c r="A373" s="3"/>
    </row>
    <row r="374" customFormat="false" ht="13.5" hidden="false" customHeight="false" outlineLevel="0" collapsed="false">
      <c r="A374" s="3"/>
    </row>
    <row r="375" customFormat="false" ht="13.5" hidden="false" customHeight="false" outlineLevel="0" collapsed="false">
      <c r="A375" s="3"/>
    </row>
    <row r="376" customFormat="false" ht="13.5" hidden="false" customHeight="false" outlineLevel="0" collapsed="false">
      <c r="A376" s="3"/>
    </row>
    <row r="377" customFormat="false" ht="13.5" hidden="false" customHeight="false" outlineLevel="0" collapsed="false">
      <c r="A377" s="3"/>
    </row>
    <row r="378" customFormat="false" ht="13.5" hidden="false" customHeight="false" outlineLevel="0" collapsed="false">
      <c r="A378" s="3"/>
    </row>
    <row r="379" customFormat="false" ht="13.5" hidden="false" customHeight="false" outlineLevel="0" collapsed="false">
      <c r="A379" s="3"/>
    </row>
    <row r="380" customFormat="false" ht="13.5" hidden="false" customHeight="false" outlineLevel="0" collapsed="false">
      <c r="A380" s="3"/>
    </row>
    <row r="381" customFormat="false" ht="13.5" hidden="false" customHeight="false" outlineLevel="0" collapsed="false">
      <c r="A381" s="3"/>
    </row>
    <row r="382" customFormat="false" ht="13.5" hidden="false" customHeight="false" outlineLevel="0" collapsed="false">
      <c r="A382" s="3"/>
    </row>
    <row r="383" customFormat="false" ht="13.5" hidden="false" customHeight="false" outlineLevel="0" collapsed="false">
      <c r="A383" s="3"/>
    </row>
    <row r="384" customFormat="false" ht="13.5" hidden="false" customHeight="false" outlineLevel="0" collapsed="false">
      <c r="A384" s="3"/>
    </row>
    <row r="385" customFormat="false" ht="13.5" hidden="false" customHeight="false" outlineLevel="0" collapsed="false">
      <c r="A385" s="3"/>
    </row>
    <row r="386" customFormat="false" ht="13.5" hidden="false" customHeight="false" outlineLevel="0" collapsed="false">
      <c r="A386" s="3"/>
    </row>
    <row r="387" customFormat="false" ht="13.5" hidden="false" customHeight="false" outlineLevel="0" collapsed="false">
      <c r="A387" s="3"/>
    </row>
    <row r="388" customFormat="false" ht="13.5" hidden="false" customHeight="false" outlineLevel="0" collapsed="false">
      <c r="A388" s="3"/>
    </row>
    <row r="389" customFormat="false" ht="13.5" hidden="false" customHeight="false" outlineLevel="0" collapsed="false">
      <c r="A389" s="3"/>
    </row>
    <row r="390" customFormat="false" ht="13.5" hidden="false" customHeight="false" outlineLevel="0" collapsed="false">
      <c r="A390" s="3"/>
    </row>
    <row r="391" customFormat="false" ht="13.5" hidden="false" customHeight="false" outlineLevel="0" collapsed="false">
      <c r="A391" s="3"/>
    </row>
    <row r="392" customFormat="false" ht="13.5" hidden="false" customHeight="false" outlineLevel="0" collapsed="false">
      <c r="A392" s="3"/>
    </row>
    <row r="393" customFormat="false" ht="13.5" hidden="false" customHeight="false" outlineLevel="0" collapsed="false">
      <c r="A393" s="3"/>
    </row>
    <row r="394" customFormat="false" ht="13.5" hidden="false" customHeight="false" outlineLevel="0" collapsed="false">
      <c r="A394" s="3"/>
    </row>
    <row r="395" customFormat="false" ht="13.5" hidden="false" customHeight="false" outlineLevel="0" collapsed="false">
      <c r="A395" s="3"/>
    </row>
    <row r="396" customFormat="false" ht="13.5" hidden="false" customHeight="false" outlineLevel="0" collapsed="false">
      <c r="A396" s="3"/>
    </row>
    <row r="397" customFormat="false" ht="13.5" hidden="false" customHeight="false" outlineLevel="0" collapsed="false">
      <c r="A397" s="3"/>
    </row>
    <row r="398" customFormat="false" ht="13.5" hidden="false" customHeight="false" outlineLevel="0" collapsed="false">
      <c r="A398" s="3"/>
    </row>
    <row r="399" customFormat="false" ht="13.5" hidden="false" customHeight="false" outlineLevel="0" collapsed="false">
      <c r="A399" s="3"/>
    </row>
    <row r="400" customFormat="false" ht="13.5" hidden="false" customHeight="false" outlineLevel="0" collapsed="false">
      <c r="A400" s="3"/>
    </row>
    <row r="401" customFormat="false" ht="13.5" hidden="false" customHeight="false" outlineLevel="0" collapsed="false">
      <c r="A401" s="3"/>
    </row>
    <row r="402" customFormat="false" ht="13.5" hidden="false" customHeight="false" outlineLevel="0" collapsed="false">
      <c r="A402" s="3"/>
    </row>
    <row r="403" customFormat="false" ht="13.5" hidden="false" customHeight="false" outlineLevel="0" collapsed="false">
      <c r="A403" s="3"/>
    </row>
    <row r="404" customFormat="false" ht="13.5" hidden="false" customHeight="false" outlineLevel="0" collapsed="false">
      <c r="A404" s="3"/>
    </row>
    <row r="405" customFormat="false" ht="13.5" hidden="false" customHeight="false" outlineLevel="0" collapsed="false">
      <c r="A405" s="3"/>
    </row>
    <row r="406" customFormat="false" ht="13.5" hidden="false" customHeight="false" outlineLevel="0" collapsed="false">
      <c r="A406" s="3"/>
    </row>
    <row r="407" customFormat="false" ht="13.5" hidden="false" customHeight="false" outlineLevel="0" collapsed="false">
      <c r="A407" s="3"/>
    </row>
    <row r="408" customFormat="false" ht="13.5" hidden="false" customHeight="false" outlineLevel="0" collapsed="false">
      <c r="A408" s="3"/>
    </row>
    <row r="409" customFormat="false" ht="13.5" hidden="false" customHeight="false" outlineLevel="0" collapsed="false">
      <c r="A409" s="3"/>
    </row>
    <row r="410" customFormat="false" ht="13.5" hidden="false" customHeight="false" outlineLevel="0" collapsed="false">
      <c r="A410" s="3"/>
    </row>
    <row r="411" customFormat="false" ht="13.5" hidden="false" customHeight="false" outlineLevel="0" collapsed="false">
      <c r="A411" s="3"/>
    </row>
    <row r="412" customFormat="false" ht="13.5" hidden="false" customHeight="false" outlineLevel="0" collapsed="false">
      <c r="A412" s="3"/>
    </row>
    <row r="413" customFormat="false" ht="13.5" hidden="false" customHeight="false" outlineLevel="0" collapsed="false">
      <c r="A413" s="3"/>
    </row>
    <row r="414" customFormat="false" ht="13.5" hidden="false" customHeight="false" outlineLevel="0" collapsed="false">
      <c r="A414" s="3"/>
    </row>
    <row r="415" customFormat="false" ht="13.5" hidden="false" customHeight="false" outlineLevel="0" collapsed="false">
      <c r="A415" s="3"/>
    </row>
    <row r="416" customFormat="false" ht="13.5" hidden="false" customHeight="false" outlineLevel="0" collapsed="false">
      <c r="A416" s="3"/>
    </row>
    <row r="417" customFormat="false" ht="13.5" hidden="false" customHeight="false" outlineLevel="0" collapsed="false">
      <c r="A417" s="3"/>
    </row>
    <row r="418" customFormat="false" ht="13.5" hidden="false" customHeight="false" outlineLevel="0" collapsed="false">
      <c r="A418" s="3"/>
    </row>
    <row r="419" customFormat="false" ht="13.5" hidden="false" customHeight="false" outlineLevel="0" collapsed="false">
      <c r="A419" s="3"/>
    </row>
    <row r="420" customFormat="false" ht="13.5" hidden="false" customHeight="false" outlineLevel="0" collapsed="false">
      <c r="A420" s="3"/>
    </row>
    <row r="421" customFormat="false" ht="13.5" hidden="false" customHeight="false" outlineLevel="0" collapsed="false">
      <c r="A421" s="3"/>
    </row>
    <row r="422" customFormat="false" ht="13.5" hidden="false" customHeight="false" outlineLevel="0" collapsed="false">
      <c r="A422" s="3"/>
    </row>
    <row r="423" customFormat="false" ht="13.5" hidden="false" customHeight="false" outlineLevel="0" collapsed="false">
      <c r="A423" s="3"/>
    </row>
    <row r="424" customFormat="false" ht="13.5" hidden="false" customHeight="false" outlineLevel="0" collapsed="false">
      <c r="A424" s="3"/>
    </row>
    <row r="425" customFormat="false" ht="13.5" hidden="false" customHeight="false" outlineLevel="0" collapsed="false">
      <c r="A425" s="3"/>
    </row>
    <row r="426" customFormat="false" ht="13.5" hidden="false" customHeight="false" outlineLevel="0" collapsed="false">
      <c r="A426" s="3"/>
    </row>
    <row r="427" customFormat="false" ht="13.5" hidden="false" customHeight="false" outlineLevel="0" collapsed="false">
      <c r="A427" s="3"/>
    </row>
    <row r="428" customFormat="false" ht="13.5" hidden="false" customHeight="false" outlineLevel="0" collapsed="false">
      <c r="A428" s="3"/>
    </row>
    <row r="429" customFormat="false" ht="13.5" hidden="false" customHeight="false" outlineLevel="0" collapsed="false">
      <c r="A429" s="3"/>
    </row>
    <row r="430" customFormat="false" ht="13.5" hidden="false" customHeight="false" outlineLevel="0" collapsed="false">
      <c r="A430" s="3"/>
    </row>
    <row r="431" customFormat="false" ht="13.5" hidden="false" customHeight="false" outlineLevel="0" collapsed="false">
      <c r="A431" s="3"/>
    </row>
    <row r="432" customFormat="false" ht="13.5" hidden="false" customHeight="false" outlineLevel="0" collapsed="false">
      <c r="A432" s="3"/>
    </row>
    <row r="433" customFormat="false" ht="13.5" hidden="false" customHeight="false" outlineLevel="0" collapsed="false">
      <c r="A433" s="3"/>
    </row>
    <row r="434" customFormat="false" ht="13.5" hidden="false" customHeight="false" outlineLevel="0" collapsed="false">
      <c r="A434" s="3"/>
    </row>
    <row r="435" customFormat="false" ht="13.5" hidden="false" customHeight="false" outlineLevel="0" collapsed="false">
      <c r="A435" s="3"/>
    </row>
    <row r="436" customFormat="false" ht="13.5" hidden="false" customHeight="false" outlineLevel="0" collapsed="false">
      <c r="A436" s="3"/>
    </row>
    <row r="437" customFormat="false" ht="13.5" hidden="false" customHeight="false" outlineLevel="0" collapsed="false">
      <c r="A437" s="3"/>
    </row>
    <row r="438" customFormat="false" ht="13.5" hidden="false" customHeight="fals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  <row r="1056" customFormat="false" ht="13.5" hidden="false" customHeight="false" outlineLevel="0" collapsed="false">
      <c r="A1056" s="3"/>
    </row>
    <row r="1057" customFormat="false" ht="13.5" hidden="false" customHeight="false" outlineLevel="0" collapsed="false">
      <c r="A1057" s="3"/>
    </row>
    <row r="1058" customFormat="false" ht="13.5" hidden="false" customHeight="false" outlineLevel="0" collapsed="false">
      <c r="A1058" s="3"/>
    </row>
    <row r="1059" customFormat="false" ht="13.5" hidden="false" customHeight="false" outlineLevel="0" collapsed="false">
      <c r="A1059" s="3"/>
    </row>
    <row r="1060" customFormat="false" ht="13.5" hidden="false" customHeight="false" outlineLevel="0" collapsed="false">
      <c r="A1060" s="3"/>
    </row>
    <row r="1061" customFormat="false" ht="13.5" hidden="false" customHeight="false" outlineLevel="0" collapsed="false">
      <c r="A1061" s="3"/>
    </row>
    <row r="1062" customFormat="false" ht="13.5" hidden="false" customHeight="false" outlineLevel="0" collapsed="false">
      <c r="A1062" s="3"/>
    </row>
    <row r="1063" customFormat="false" ht="13.5" hidden="false" customHeight="false" outlineLevel="0" collapsed="false">
      <c r="A1063" s="3"/>
    </row>
    <row r="1064" customFormat="false" ht="13.5" hidden="false" customHeight="false" outlineLevel="0" collapsed="false">
      <c r="A1064" s="3"/>
    </row>
    <row r="1065" customFormat="false" ht="13.5" hidden="false" customHeight="false" outlineLevel="0" collapsed="false">
      <c r="A1065" s="3"/>
    </row>
    <row r="1066" customFormat="false" ht="13.5" hidden="false" customHeight="false" outlineLevel="0" collapsed="false">
      <c r="A1066" s="3"/>
    </row>
    <row r="1067" customFormat="false" ht="13.5" hidden="false" customHeight="false" outlineLevel="0" collapsed="false">
      <c r="A1067" s="3"/>
    </row>
    <row r="1068" customFormat="false" ht="13.5" hidden="false" customHeight="false" outlineLevel="0" collapsed="false">
      <c r="A1068" s="3"/>
    </row>
    <row r="1069" customFormat="false" ht="13.5" hidden="false" customHeight="false" outlineLevel="0" collapsed="false">
      <c r="A1069" s="3"/>
    </row>
    <row r="1070" customFormat="false" ht="13.5" hidden="false" customHeight="false" outlineLevel="0" collapsed="false">
      <c r="A1070" s="3"/>
    </row>
    <row r="1071" customFormat="false" ht="13.5" hidden="false" customHeight="false" outlineLevel="0" collapsed="false">
      <c r="A1071" s="3"/>
    </row>
    <row r="1072" customFormat="false" ht="13.5" hidden="false" customHeight="false" outlineLevel="0" collapsed="false">
      <c r="A1072" s="3"/>
    </row>
    <row r="1073" customFormat="false" ht="13.5" hidden="false" customHeight="false" outlineLevel="0" collapsed="false">
      <c r="A1073" s="3"/>
    </row>
    <row r="1074" customFormat="false" ht="13.5" hidden="false" customHeight="false" outlineLevel="0" collapsed="false">
      <c r="A1074" s="3"/>
    </row>
    <row r="1075" customFormat="false" ht="13.5" hidden="false" customHeight="false" outlineLevel="0" collapsed="false">
      <c r="A1075" s="3"/>
    </row>
    <row r="1076" customFormat="false" ht="13.5" hidden="false" customHeight="false" outlineLevel="0" collapsed="false">
      <c r="A1076" s="3"/>
    </row>
    <row r="1077" customFormat="false" ht="13.5" hidden="false" customHeight="false" outlineLevel="0" collapsed="false">
      <c r="A1077" s="3"/>
    </row>
    <row r="1078" customFormat="false" ht="13.5" hidden="false" customHeight="false" outlineLevel="0" collapsed="false">
      <c r="A1078" s="3"/>
    </row>
    <row r="1079" customFormat="false" ht="13.5" hidden="false" customHeight="false" outlineLevel="0" collapsed="false">
      <c r="A1079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6:20:54Z</dcterms:created>
  <dc:creator>Apache POI</dc:creator>
  <dc:description/>
  <dc:language>en-US</dc:language>
  <cp:lastModifiedBy>China</cp:lastModifiedBy>
  <dcterms:modified xsi:type="dcterms:W3CDTF">2023-08-14T03:37:25Z</dcterms:modified>
  <cp:revision>0</cp:revision>
  <dc:subject/>
  <dc:title/>
</cp:coreProperties>
</file>